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1.16." sheetId="1" state="visible" r:id="rId2"/>
    <sheet name="01.01.17" sheetId="2" state="visible" r:id="rId3"/>
    <sheet name="01.01.2018" sheetId="3" state="visible" r:id="rId4"/>
    <sheet name="район01.01.20" sheetId="4" state="visible" r:id="rId5"/>
    <sheet name="город01.01.20" sheetId="5" state="visible" r:id="rId6"/>
  </sheets>
  <definedNames>
    <definedName function="false" hidden="false" localSheetId="0" name="_xlnm.Print_Area" vbProcedure="false">'01.01.16.'!$A$1:$H$85</definedName>
    <definedName function="false" hidden="false" localSheetId="1" name="_xlnm.Print_Area" vbProcedure="false">'01.01.17'!$A$1:$G$80</definedName>
    <definedName function="false" hidden="false" localSheetId="2" name="_xlnm.Print_Area" vbProcedure="false">'01.01.2018'!$A$1:$I$68</definedName>
    <definedName function="false" hidden="false" localSheetId="3" name="_xlnm.Print_Area" vbProcedure="false">район01.01.20!$a$1:$G$65</definedName>
    <definedName function="false" hidden="false" localSheetId="4" name="_xlnm.Print_Area" vbProcedure="false">город01.01.20!$a$1:$G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12">
  <si>
    <t xml:space="preserve">приложение №1</t>
  </si>
  <si>
    <t xml:space="preserve">к Решению Сессии Совета НМР №</t>
  </si>
  <si>
    <t xml:space="preserve">от_______________________2011г.</t>
  </si>
  <si>
    <t xml:space="preserve">                                  Общие   итоги исполнения консолидированного бюджета Нурлатского</t>
  </si>
  <si>
    <t xml:space="preserve">муниципального района  на 01 января 2016года</t>
  </si>
  <si>
    <t xml:space="preserve">тыс.руб.</t>
  </si>
  <si>
    <t xml:space="preserve">№</t>
  </si>
  <si>
    <t xml:space="preserve">Наименование</t>
  </si>
  <si>
    <t xml:space="preserve">Утвержден.план на 2015год</t>
  </si>
  <si>
    <t xml:space="preserve">Уточнен. план на 2015год</t>
  </si>
  <si>
    <t xml:space="preserve">Уточнен.       план на 01.01.2016г.</t>
  </si>
  <si>
    <t xml:space="preserve">Поступило на 01.01.2016г.</t>
  </si>
  <si>
    <t xml:space="preserve">% исполнения</t>
  </si>
  <si>
    <t xml:space="preserve">к уточненному годовому плану</t>
  </si>
  <si>
    <t xml:space="preserve">к  месячному плану</t>
  </si>
  <si>
    <t xml:space="preserve">Доходы</t>
  </si>
  <si>
    <t xml:space="preserve">Налог на доходы с физических лиц</t>
  </si>
  <si>
    <t xml:space="preserve">Налог на совокупный доход</t>
  </si>
  <si>
    <t xml:space="preserve"> -единый сельхозналог</t>
  </si>
  <si>
    <t xml:space="preserve"> -единый налог на вмененный доход</t>
  </si>
  <si>
    <t xml:space="preserve">упрощенная система налогообложения</t>
  </si>
  <si>
    <t xml:space="preserve">доход от выдачи патента</t>
  </si>
  <si>
    <t xml:space="preserve">Налог на имущество </t>
  </si>
  <si>
    <t xml:space="preserve"> - налог на имущество физических лиц</t>
  </si>
  <si>
    <t xml:space="preserve"> - налог на имущество предприятий</t>
  </si>
  <si>
    <t xml:space="preserve"> - налог на имущество по наследству</t>
  </si>
  <si>
    <t xml:space="preserve"> -налог на игорный бизнес</t>
  </si>
  <si>
    <t xml:space="preserve"> -земельный налог</t>
  </si>
  <si>
    <t xml:space="preserve">Прочие налоги, пошлины и сборы</t>
  </si>
  <si>
    <t xml:space="preserve">госпошлина</t>
  </si>
  <si>
    <t xml:space="preserve"> -в т.ч за совершение нотар.действий</t>
  </si>
  <si>
    <t xml:space="preserve">по делам общей юрисдикции</t>
  </si>
  <si>
    <t xml:space="preserve">госпошлина за выдачу разрешения на рекламу</t>
  </si>
  <si>
    <t xml:space="preserve">Акцизы на нефтепродукты</t>
  </si>
  <si>
    <t xml:space="preserve">Перерасч.по отменен.налогам</t>
  </si>
  <si>
    <t xml:space="preserve">на содержание милиции</t>
  </si>
  <si>
    <t xml:space="preserve">налог на рекламу</t>
  </si>
  <si>
    <t xml:space="preserve">прочие местные налоги</t>
  </si>
  <si>
    <t xml:space="preserve">земельный налог (задолженность)</t>
  </si>
  <si>
    <t xml:space="preserve">Итого по налоговым доходам</t>
  </si>
  <si>
    <t xml:space="preserve">Плата за негативное воздействие на окружающую среду</t>
  </si>
  <si>
    <t xml:space="preserve">Доходы от имущества .наход.в гос.муницип.собственности</t>
  </si>
  <si>
    <t xml:space="preserve">аренд.плата и пост.на закл.дог.ар.зем.</t>
  </si>
  <si>
    <t xml:space="preserve">аренда имущества муницип.органов</t>
  </si>
  <si>
    <t xml:space="preserve">прочие доходы от испоьлз.имуществом</t>
  </si>
  <si>
    <t xml:space="preserve">Доходы от платных услуг</t>
  </si>
  <si>
    <t xml:space="preserve">Штрафные санкции</t>
  </si>
  <si>
    <t xml:space="preserve">Прочие неналог.доходы(продажа земли)</t>
  </si>
  <si>
    <t xml:space="preserve">Итого по неналоговым доходам</t>
  </si>
  <si>
    <t xml:space="preserve">Возврат остатков субсидий и субвенций прошлых лет</t>
  </si>
  <si>
    <t xml:space="preserve">ИТОГО СОБСТВЕН.ДОХОДОВ</t>
  </si>
  <si>
    <t xml:space="preserve">Безвозмездные перечисления</t>
  </si>
  <si>
    <t xml:space="preserve">Дотации</t>
  </si>
  <si>
    <t xml:space="preserve">Прочие дотации</t>
  </si>
  <si>
    <t xml:space="preserve">Субвенции </t>
  </si>
  <si>
    <t xml:space="preserve">Субсидии на капремонт жилфонда и переселение граждан из аварийного жилфонда</t>
  </si>
  <si>
    <t xml:space="preserve">Субсидии на мероприятия по оздоровлению детей</t>
  </si>
  <si>
    <t xml:space="preserve">Субсидии </t>
  </si>
  <si>
    <t xml:space="preserve">Межбюджетные трансферты</t>
  </si>
  <si>
    <t xml:space="preserve">Субсидии за классное руководство</t>
  </si>
  <si>
    <t xml:space="preserve">Доходы от возврата остатков и безвозмездные поступления от негос. орган.</t>
  </si>
  <si>
    <t xml:space="preserve">ВСЕГО доходов</t>
  </si>
  <si>
    <t xml:space="preserve">Профицит(+), Дефицит(-)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</t>
  </si>
  <si>
    <t xml:space="preserve">Здравоохранение .</t>
  </si>
  <si>
    <t xml:space="preserve">Соц.политика</t>
  </si>
  <si>
    <t xml:space="preserve">Физкультура и спорт</t>
  </si>
  <si>
    <t xml:space="preserve">Дотация на выравнивание</t>
  </si>
  <si>
    <t xml:space="preserve">ИТОГО расходов</t>
  </si>
  <si>
    <t xml:space="preserve">муниципального района  на 01 января 2017 года</t>
  </si>
  <si>
    <t xml:space="preserve">Утвержден.план на 2016год</t>
  </si>
  <si>
    <t xml:space="preserve">Уточнен. план на 2016год</t>
  </si>
  <si>
    <t xml:space="preserve">Уточнен.       план на 01.11.2016г</t>
  </si>
  <si>
    <t xml:space="preserve">Поступило на 01.01.2017г.</t>
  </si>
  <si>
    <t xml:space="preserve">налог на игорный бизнес</t>
  </si>
  <si>
    <t xml:space="preserve">Платежи за пользов.природн.ресурсами</t>
  </si>
  <si>
    <t xml:space="preserve">платежи от муниц.унитарных предприятий</t>
  </si>
  <si>
    <t xml:space="preserve">Безвозмездные поступления от негосударственных организаций</t>
  </si>
  <si>
    <t xml:space="preserve">Доходы от возврата остатков субв,субс. от СП и бюдж.учр</t>
  </si>
  <si>
    <t xml:space="preserve">муниципального района  на 01 января 2018 года</t>
  </si>
  <si>
    <t xml:space="preserve">тыс. руб.</t>
  </si>
  <si>
    <t xml:space="preserve">Утвержден.план на 2017 год</t>
  </si>
  <si>
    <t xml:space="preserve">Уточнен. план на 2017 год</t>
  </si>
  <si>
    <t xml:space="preserve">Поступило на 01.01.2018г.</t>
  </si>
  <si>
    <t xml:space="preserve">% исполнения к уточненному плану</t>
  </si>
  <si>
    <t xml:space="preserve">прочие поступления от использования имущества</t>
  </si>
  <si>
    <t xml:space="preserve">Прочие неналог.доходы(продажа земли, имущества)</t>
  </si>
  <si>
    <t xml:space="preserve">Прочие неналог.доходы(самообложение)</t>
  </si>
  <si>
    <t xml:space="preserve">                                  Общие   итоги исполнения районного бюджета Нурлатского</t>
  </si>
  <si>
    <t xml:space="preserve">муниципального района  на 01 января 2020 года</t>
  </si>
  <si>
    <t xml:space="preserve">Утвержден.план на 2019год</t>
  </si>
  <si>
    <t xml:space="preserve">Уточнен. план на 2019год</t>
  </si>
  <si>
    <t xml:space="preserve">Уточнен.       план на 01.10.2016г</t>
  </si>
  <si>
    <t xml:space="preserve">Поступило на 01.01.2020 г.</t>
  </si>
  <si>
    <t xml:space="preserve">% исполнения к уточненому плану</t>
  </si>
  <si>
    <t xml:space="preserve">арендная плата за земельные участки</t>
  </si>
  <si>
    <t xml:space="preserve">прочие поступления от использования им-ва</t>
  </si>
  <si>
    <t xml:space="preserve">Доходы от оказания платных услуг и компенсации затрат государства</t>
  </si>
  <si>
    <t xml:space="preserve">Прочие неналог.доходы(продажа земли, имущества, прочие неналоговые)</t>
  </si>
  <si>
    <t xml:space="preserve">                                  Общие   итоги исполнения города Нурлат бюджета Нурлатского</t>
  </si>
  <si>
    <t xml:space="preserve">Утвержден.план на 2018год</t>
  </si>
  <si>
    <t xml:space="preserve">Уточнен. план на 2018 год</t>
  </si>
  <si>
    <t xml:space="preserve">Поступило на 01.01.2020г.</t>
  </si>
  <si>
    <t xml:space="preserve">Прочие неналог.доходы(продажа земли и имуществ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#,##0"/>
    <numFmt numFmtId="168" formatCode="#,##0.0"/>
    <numFmt numFmtId="169" formatCode="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1.29"/>
    <col collapsed="false" customWidth="true" hidden="false" outlineLevel="0" max="3" min="3" style="0" width="12.71"/>
    <col collapsed="false" customWidth="true" hidden="false" outlineLevel="0" max="4" min="4" style="0" width="11"/>
    <col collapsed="false" customWidth="true" hidden="true" outlineLevel="0" max="5" min="5" style="0" width="12.86"/>
    <col collapsed="false" customWidth="true" hidden="false" outlineLevel="0" max="6" min="6" style="0" width="13.42"/>
    <col collapsed="false" customWidth="true" hidden="false" outlineLevel="0" max="7" min="7" style="0" width="14.14"/>
    <col collapsed="false" customWidth="true" hidden="false" outlineLevel="0" max="8" min="8" style="0" width="12.86"/>
  </cols>
  <sheetData>
    <row r="1" customFormat="false" ht="12.75" hidden="true" customHeight="true" outlineLevel="0" collapsed="false">
      <c r="G1" s="0" t="s">
        <v>0</v>
      </c>
    </row>
    <row r="2" customFormat="false" ht="12.75" hidden="true" customHeight="true" outlineLevel="0" collapsed="false">
      <c r="F2" s="0" t="s">
        <v>1</v>
      </c>
    </row>
    <row r="3" customFormat="false" ht="11.25" hidden="true" customHeight="true" outlineLevel="0" collapsed="false">
      <c r="F3" s="1" t="s">
        <v>2</v>
      </c>
      <c r="G3" s="2"/>
      <c r="H3" s="3"/>
    </row>
    <row r="4" customFormat="false" ht="0.75" hidden="true" customHeight="true" outlineLevel="0" collapsed="false">
      <c r="F4" s="3"/>
      <c r="G4" s="4"/>
      <c r="H4" s="3"/>
    </row>
    <row r="5" customFormat="false" ht="12.75" hidden="true" customHeight="true" outlineLevel="0" collapsed="false">
      <c r="F5" s="3"/>
      <c r="G5" s="5"/>
      <c r="H5" s="3"/>
    </row>
    <row r="6" customFormat="false" ht="12.75" hidden="true" customHeight="true" outlineLevel="0" collapsed="false">
      <c r="F6" s="3"/>
      <c r="G6" s="3"/>
      <c r="H6" s="3"/>
    </row>
    <row r="7" customFormat="false" ht="12.75" hidden="true" customHeight="true" outlineLevel="0" collapsed="false"/>
    <row r="8" customFormat="false" ht="12.75" hidden="true" customHeight="true" outlineLevel="0" collapsed="false">
      <c r="E8" s="6"/>
      <c r="G8" s="7"/>
    </row>
    <row r="9" customFormat="false" ht="12.75" hidden="true" customHeight="true" outlineLevel="0" collapsed="false">
      <c r="E9" s="6"/>
      <c r="G9" s="7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8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/>
      <c r="B14" s="11"/>
      <c r="C14" s="11"/>
      <c r="D14" s="12"/>
      <c r="E14" s="12"/>
      <c r="F14" s="13"/>
      <c r="G14" s="13"/>
      <c r="H14" s="13" t="s">
        <v>5</v>
      </c>
    </row>
    <row r="15" customFormat="false" ht="12" hidden="false" customHeight="true" outlineLevel="0" collapsed="false">
      <c r="A15" s="14" t="s">
        <v>6</v>
      </c>
      <c r="B15" s="15" t="s">
        <v>7</v>
      </c>
      <c r="C15" s="16" t="s">
        <v>8</v>
      </c>
      <c r="D15" s="16" t="s">
        <v>9</v>
      </c>
      <c r="E15" s="16" t="s">
        <v>10</v>
      </c>
      <c r="F15" s="16" t="s">
        <v>11</v>
      </c>
      <c r="G15" s="17" t="s">
        <v>12</v>
      </c>
      <c r="H15" s="18"/>
    </row>
    <row r="16" customFormat="false" ht="14.25" hidden="false" customHeight="true" outlineLevel="0" collapsed="false">
      <c r="A16" s="19"/>
      <c r="B16" s="20"/>
      <c r="C16" s="16"/>
      <c r="D16" s="16"/>
      <c r="E16" s="16"/>
      <c r="F16" s="16"/>
      <c r="G16" s="16" t="s">
        <v>13</v>
      </c>
      <c r="H16" s="16" t="s">
        <v>14</v>
      </c>
    </row>
    <row r="17" customFormat="false" ht="49.5" hidden="false" customHeight="true" outlineLevel="0" collapsed="false">
      <c r="A17" s="19"/>
      <c r="B17" s="20"/>
      <c r="C17" s="16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21"/>
      <c r="B18" s="22" t="s">
        <v>15</v>
      </c>
      <c r="C18" s="23"/>
      <c r="D18" s="24"/>
      <c r="E18" s="24"/>
      <c r="F18" s="24"/>
      <c r="G18" s="24"/>
      <c r="H18" s="25"/>
      <c r="I18" s="26" t="n">
        <f aca="false">D18-C18</f>
        <v>0</v>
      </c>
    </row>
    <row r="19" customFormat="false" ht="14.25" hidden="false" customHeight="false" outlineLevel="0" collapsed="false">
      <c r="A19" s="27" t="n">
        <v>1</v>
      </c>
      <c r="B19" s="28" t="s">
        <v>16</v>
      </c>
      <c r="C19" s="29" t="n">
        <v>334708.9</v>
      </c>
      <c r="D19" s="29" t="n">
        <v>329289</v>
      </c>
      <c r="E19" s="29" t="n">
        <v>286429</v>
      </c>
      <c r="F19" s="29" t="n">
        <v>329454</v>
      </c>
      <c r="G19" s="29" t="n">
        <f aca="false">F19/D19*100</f>
        <v>100.050107959877</v>
      </c>
      <c r="H19" s="30" t="n">
        <f aca="false">F19/E19*100</f>
        <v>115.021174531908</v>
      </c>
      <c r="I19" s="26" t="n">
        <f aca="false">D19-C19</f>
        <v>-5419.90000000002</v>
      </c>
    </row>
    <row r="20" customFormat="false" ht="14.25" hidden="false" customHeight="false" outlineLevel="0" collapsed="false">
      <c r="A20" s="27" t="n">
        <v>2</v>
      </c>
      <c r="B20" s="28" t="s">
        <v>17</v>
      </c>
      <c r="C20" s="29" t="n">
        <f aca="false">C21+C22+C23+C24</f>
        <v>28432</v>
      </c>
      <c r="D20" s="29" t="n">
        <v>31327</v>
      </c>
      <c r="E20" s="29" t="n">
        <v>27364</v>
      </c>
      <c r="F20" s="29" t="n">
        <v>31527</v>
      </c>
      <c r="G20" s="29" t="n">
        <f aca="false">F20/D20*100</f>
        <v>100.638426916079</v>
      </c>
      <c r="H20" s="30" t="n">
        <f aca="false">F20/E20*100</f>
        <v>115.213419090776</v>
      </c>
      <c r="I20" s="26" t="n">
        <f aca="false">D20-C20</f>
        <v>2895</v>
      </c>
    </row>
    <row r="21" customFormat="false" ht="15" hidden="false" customHeight="false" outlineLevel="0" collapsed="false">
      <c r="A21" s="31"/>
      <c r="B21" s="32" t="s">
        <v>18</v>
      </c>
      <c r="C21" s="33" t="n">
        <v>243</v>
      </c>
      <c r="D21" s="33" t="n">
        <v>291</v>
      </c>
      <c r="E21" s="33" t="n">
        <v>242</v>
      </c>
      <c r="F21" s="33" t="n">
        <v>291</v>
      </c>
      <c r="G21" s="29" t="n">
        <f aca="false">F21/D21*100</f>
        <v>100</v>
      </c>
      <c r="H21" s="30"/>
      <c r="I21" s="26" t="n">
        <f aca="false">D21-C21</f>
        <v>48</v>
      </c>
    </row>
    <row r="22" customFormat="false" ht="15" hidden="false" customHeight="false" outlineLevel="0" collapsed="false">
      <c r="A22" s="31"/>
      <c r="B22" s="32" t="s">
        <v>19</v>
      </c>
      <c r="C22" s="33" t="n">
        <v>20706</v>
      </c>
      <c r="D22" s="33" t="n">
        <v>21264</v>
      </c>
      <c r="E22" s="33" t="n">
        <v>20108</v>
      </c>
      <c r="F22" s="33" t="n">
        <v>21408</v>
      </c>
      <c r="G22" s="29" t="n">
        <f aca="false">F22/D22*100</f>
        <v>100.677200902935</v>
      </c>
      <c r="H22" s="30" t="n">
        <f aca="false">F22/E22*100</f>
        <v>106.465088521981</v>
      </c>
      <c r="I22" s="26" t="n">
        <f aca="false">D22-C22</f>
        <v>558</v>
      </c>
    </row>
    <row r="23" customFormat="false" ht="15" hidden="false" customHeight="false" outlineLevel="0" collapsed="false">
      <c r="A23" s="31"/>
      <c r="B23" s="32" t="s">
        <v>20</v>
      </c>
      <c r="C23" s="33" t="n">
        <v>7404</v>
      </c>
      <c r="D23" s="33" t="n">
        <v>9557</v>
      </c>
      <c r="E23" s="33" t="n">
        <v>6965</v>
      </c>
      <c r="F23" s="33" t="n">
        <v>9594</v>
      </c>
      <c r="G23" s="29" t="n">
        <f aca="false">F23/D23*100</f>
        <v>100.387150779533</v>
      </c>
      <c r="H23" s="30" t="n">
        <f aca="false">F23/E23*100</f>
        <v>137.745872218234</v>
      </c>
      <c r="I23" s="26" t="n">
        <f aca="false">D23-C23</f>
        <v>2153</v>
      </c>
    </row>
    <row r="24" customFormat="false" ht="15" hidden="false" customHeight="false" outlineLevel="0" collapsed="false">
      <c r="A24" s="31"/>
      <c r="B24" s="32" t="s">
        <v>21</v>
      </c>
      <c r="C24" s="33" t="n">
        <v>79</v>
      </c>
      <c r="D24" s="33" t="n">
        <v>215</v>
      </c>
      <c r="E24" s="33" t="n">
        <v>49</v>
      </c>
      <c r="F24" s="33" t="n">
        <v>234</v>
      </c>
      <c r="G24" s="29" t="n">
        <f aca="false">F24/D24*100</f>
        <v>108.837209302326</v>
      </c>
      <c r="H24" s="30" t="n">
        <f aca="false">F24/E24*100</f>
        <v>477.551020408163</v>
      </c>
      <c r="I24" s="26" t="n">
        <f aca="false">D24-C24</f>
        <v>136</v>
      </c>
    </row>
    <row r="25" customFormat="false" ht="14.25" hidden="false" customHeight="false" outlineLevel="0" collapsed="false">
      <c r="A25" s="27" t="n">
        <v>3</v>
      </c>
      <c r="B25" s="28" t="s">
        <v>22</v>
      </c>
      <c r="C25" s="29" t="n">
        <f aca="false">C26+C30</f>
        <v>68409</v>
      </c>
      <c r="D25" s="29" t="n">
        <v>82973</v>
      </c>
      <c r="E25" s="29" t="n">
        <v>65632</v>
      </c>
      <c r="F25" s="29" t="n">
        <v>83177</v>
      </c>
      <c r="G25" s="29" t="n">
        <f aca="false">F25/D25*100</f>
        <v>100.245863112097</v>
      </c>
      <c r="H25" s="30" t="n">
        <f aca="false">F25/E25*100</f>
        <v>126.732386640663</v>
      </c>
      <c r="I25" s="26" t="n">
        <f aca="false">D25-C25</f>
        <v>14564</v>
      </c>
    </row>
    <row r="26" customFormat="false" ht="15" hidden="false" customHeight="false" outlineLevel="0" collapsed="false">
      <c r="A26" s="34"/>
      <c r="B26" s="32" t="s">
        <v>23</v>
      </c>
      <c r="C26" s="33" t="n">
        <v>10834</v>
      </c>
      <c r="D26" s="33" t="n">
        <v>11503</v>
      </c>
      <c r="E26" s="33" t="n">
        <v>10521</v>
      </c>
      <c r="F26" s="33" t="n">
        <v>11543</v>
      </c>
      <c r="G26" s="29" t="n">
        <f aca="false">F26/D26*100</f>
        <v>100.347735373381</v>
      </c>
      <c r="H26" s="30" t="n">
        <f aca="false">F26/E26*100</f>
        <v>109.713905522289</v>
      </c>
      <c r="I26" s="26" t="n">
        <f aca="false">D26-C26</f>
        <v>669</v>
      </c>
    </row>
    <row r="27" customFormat="false" ht="12.8" hidden="true" customHeight="false" outlineLevel="0" collapsed="false">
      <c r="A27" s="34"/>
      <c r="B27" s="32" t="s">
        <v>24</v>
      </c>
      <c r="C27" s="33"/>
      <c r="D27" s="33"/>
      <c r="E27" s="33"/>
      <c r="F27" s="33"/>
      <c r="G27" s="29" t="e">
        <f aca="false">F27/D27*100</f>
        <v>#DIV/0!</v>
      </c>
      <c r="H27" s="30" t="e">
        <f aca="false">F27/E27*100</f>
        <v>#DIV/0!</v>
      </c>
      <c r="I27" s="26" t="n">
        <f aca="false">D27-C27</f>
        <v>0</v>
      </c>
    </row>
    <row r="28" customFormat="false" ht="15" hidden="true" customHeight="true" outlineLevel="0" collapsed="false">
      <c r="A28" s="34"/>
      <c r="B28" s="32" t="s">
        <v>25</v>
      </c>
      <c r="C28" s="33"/>
      <c r="D28" s="33"/>
      <c r="E28" s="33"/>
      <c r="F28" s="33"/>
      <c r="G28" s="29" t="e">
        <f aca="false">F28/D28*100</f>
        <v>#DIV/0!</v>
      </c>
      <c r="H28" s="30" t="e">
        <f aca="false">F28/E28*100</f>
        <v>#DIV/0!</v>
      </c>
      <c r="I28" s="26" t="n">
        <f aca="false">D28-C28</f>
        <v>0</v>
      </c>
    </row>
    <row r="29" customFormat="false" ht="15" hidden="true" customHeight="true" outlineLevel="0" collapsed="false">
      <c r="A29" s="34"/>
      <c r="B29" s="32" t="s">
        <v>26</v>
      </c>
      <c r="C29" s="33"/>
      <c r="D29" s="33"/>
      <c r="E29" s="33"/>
      <c r="F29" s="33"/>
      <c r="G29" s="29" t="e">
        <f aca="false">F29/D29*100</f>
        <v>#DIV/0!</v>
      </c>
      <c r="H29" s="30" t="e">
        <f aca="false">F29/E29*100</f>
        <v>#DIV/0!</v>
      </c>
      <c r="I29" s="26" t="n">
        <f aca="false">D29-C29</f>
        <v>0</v>
      </c>
    </row>
    <row r="30" customFormat="false" ht="15" hidden="false" customHeight="false" outlineLevel="0" collapsed="false">
      <c r="A30" s="34"/>
      <c r="B30" s="32" t="s">
        <v>27</v>
      </c>
      <c r="C30" s="33" t="n">
        <v>57575</v>
      </c>
      <c r="D30" s="33" t="n">
        <v>71470</v>
      </c>
      <c r="E30" s="33" t="n">
        <v>55111</v>
      </c>
      <c r="F30" s="33" t="n">
        <v>71634</v>
      </c>
      <c r="G30" s="29" t="n">
        <f aca="false">F30/D30*100</f>
        <v>100.229466909193</v>
      </c>
      <c r="H30" s="35" t="n">
        <f aca="false">F30/E30*100</f>
        <v>129.98131044619</v>
      </c>
      <c r="I30" s="26" t="n">
        <f aca="false">D30-C30</f>
        <v>13895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38" customFormat="true" ht="14.25" hidden="false" customHeight="false" outlineLevel="0" collapsed="false">
      <c r="A31" s="36" t="n">
        <v>4</v>
      </c>
      <c r="B31" s="28" t="s">
        <v>28</v>
      </c>
      <c r="C31" s="37" t="n">
        <f aca="false">C32</f>
        <v>3770</v>
      </c>
      <c r="D31" s="37" t="n">
        <v>6569</v>
      </c>
      <c r="E31" s="37" t="n">
        <v>3362</v>
      </c>
      <c r="F31" s="37" t="n">
        <v>6587</v>
      </c>
      <c r="G31" s="29" t="n">
        <f aca="false">F31/D31*100</f>
        <v>100.274014309636</v>
      </c>
      <c r="H31" s="35" t="n">
        <f aca="false">F31/E31*100</f>
        <v>195.9250446163</v>
      </c>
      <c r="I31" s="26" t="n">
        <f aca="false">D31-C31</f>
        <v>2799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false" outlineLevel="0" collapsed="false">
      <c r="A32" s="39"/>
      <c r="B32" s="40" t="s">
        <v>29</v>
      </c>
      <c r="C32" s="41" t="n">
        <f aca="false">C33+C34+C35</f>
        <v>3770</v>
      </c>
      <c r="D32" s="41" t="n">
        <v>6569</v>
      </c>
      <c r="E32" s="41" t="n">
        <v>3362</v>
      </c>
      <c r="F32" s="41" t="n">
        <v>6587</v>
      </c>
      <c r="G32" s="29" t="n">
        <f aca="false">F32/D32*100</f>
        <v>100.274014309636</v>
      </c>
      <c r="H32" s="35" t="n">
        <f aca="false">F32/E32*100</f>
        <v>195.9250446163</v>
      </c>
      <c r="I32" s="26" t="n">
        <f aca="false">D32-C32</f>
        <v>2799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A33" s="42"/>
      <c r="B33" s="43" t="s">
        <v>30</v>
      </c>
      <c r="C33" s="33" t="n">
        <v>200</v>
      </c>
      <c r="D33" s="33" t="n">
        <v>260</v>
      </c>
      <c r="E33" s="33" t="n">
        <v>189</v>
      </c>
      <c r="F33" s="33" t="n">
        <v>277</v>
      </c>
      <c r="G33" s="29" t="n">
        <f aca="false">F33/D33*100</f>
        <v>106.538461538462</v>
      </c>
      <c r="H33" s="30" t="n">
        <f aca="false">F33/E33*100</f>
        <v>146.560846560847</v>
      </c>
      <c r="I33" s="26" t="n">
        <f aca="false">D33-C33</f>
        <v>60</v>
      </c>
    </row>
    <row r="34" customFormat="false" ht="15" hidden="false" customHeight="false" outlineLevel="0" collapsed="false">
      <c r="A34" s="42"/>
      <c r="B34" s="44" t="s">
        <v>31</v>
      </c>
      <c r="C34" s="33" t="n">
        <v>3560</v>
      </c>
      <c r="D34" s="33" t="n">
        <v>6298</v>
      </c>
      <c r="E34" s="33" t="n">
        <v>3164</v>
      </c>
      <c r="F34" s="33" t="n">
        <v>6299</v>
      </c>
      <c r="G34" s="29" t="n">
        <f aca="false">F34/D34*100</f>
        <v>100.015878056526</v>
      </c>
      <c r="H34" s="30" t="n">
        <f aca="false">F34/E34*100</f>
        <v>199.083438685209</v>
      </c>
      <c r="I34" s="26" t="n">
        <f aca="false">D34-C34</f>
        <v>2738</v>
      </c>
    </row>
    <row r="35" customFormat="false" ht="30" hidden="false" customHeight="false" outlineLevel="0" collapsed="false">
      <c r="A35" s="42"/>
      <c r="B35" s="44" t="s">
        <v>32</v>
      </c>
      <c r="C35" s="33" t="n">
        <v>10</v>
      </c>
      <c r="D35" s="33" t="n">
        <v>11</v>
      </c>
      <c r="E35" s="33" t="n">
        <v>9</v>
      </c>
      <c r="F35" s="33" t="n">
        <v>11</v>
      </c>
      <c r="G35" s="29" t="n">
        <f aca="false">F35/D35*100</f>
        <v>100</v>
      </c>
      <c r="H35" s="29" t="n">
        <f aca="false">F35/E35*100</f>
        <v>122.222222222222</v>
      </c>
      <c r="I35" s="26" t="n">
        <f aca="false">D35-C35</f>
        <v>1</v>
      </c>
    </row>
    <row r="36" s="45" customFormat="true" ht="14.25" hidden="false" customHeight="false" outlineLevel="0" collapsed="false">
      <c r="A36" s="27" t="n">
        <v>5</v>
      </c>
      <c r="B36" s="28" t="s">
        <v>33</v>
      </c>
      <c r="C36" s="29" t="n">
        <v>17700</v>
      </c>
      <c r="D36" s="29" t="n">
        <v>19794</v>
      </c>
      <c r="E36" s="29" t="n">
        <v>16225</v>
      </c>
      <c r="F36" s="29" t="n">
        <v>19794</v>
      </c>
      <c r="G36" s="29" t="n">
        <f aca="false">F36/D36*100</f>
        <v>100</v>
      </c>
      <c r="H36" s="29" t="n">
        <f aca="false">F36/E36*100</f>
        <v>121.996918335901</v>
      </c>
      <c r="I36" s="26" t="n">
        <f aca="false">D36-C36</f>
        <v>2094</v>
      </c>
    </row>
    <row r="37" customFormat="false" ht="15" hidden="false" customHeight="false" outlineLevel="0" collapsed="false">
      <c r="A37" s="42" t="n">
        <v>6</v>
      </c>
      <c r="B37" s="28" t="s">
        <v>34</v>
      </c>
      <c r="C37" s="33"/>
      <c r="D37" s="33"/>
      <c r="E37" s="33"/>
      <c r="F37" s="33"/>
      <c r="G37" s="29"/>
      <c r="H37" s="29"/>
      <c r="I37" s="26" t="n">
        <f aca="false">D37-C37</f>
        <v>0</v>
      </c>
    </row>
    <row r="38" customFormat="false" ht="15" hidden="false" customHeight="false" outlineLevel="0" collapsed="false">
      <c r="A38" s="42"/>
      <c r="B38" s="44" t="s">
        <v>35</v>
      </c>
      <c r="C38" s="33"/>
      <c r="D38" s="33"/>
      <c r="E38" s="33"/>
      <c r="F38" s="33"/>
      <c r="G38" s="29"/>
      <c r="H38" s="29"/>
      <c r="I38" s="26" t="n">
        <f aca="false">D38-C38</f>
        <v>0</v>
      </c>
    </row>
    <row r="39" customFormat="false" ht="12.8" hidden="false" customHeight="false" outlineLevel="0" collapsed="false">
      <c r="A39" s="42"/>
      <c r="B39" s="44" t="s">
        <v>36</v>
      </c>
      <c r="C39" s="33"/>
      <c r="D39" s="33"/>
      <c r="E39" s="33"/>
      <c r="F39" s="33"/>
      <c r="G39" s="29"/>
      <c r="H39" s="29"/>
      <c r="I39" s="26" t="n">
        <f aca="false">D39-C39</f>
        <v>0</v>
      </c>
    </row>
    <row r="40" customFormat="false" ht="15" hidden="false" customHeight="false" outlineLevel="0" collapsed="false">
      <c r="A40" s="46"/>
      <c r="B40" s="47" t="s">
        <v>37</v>
      </c>
      <c r="C40" s="48"/>
      <c r="D40" s="48"/>
      <c r="E40" s="48"/>
      <c r="F40" s="48"/>
      <c r="G40" s="29"/>
      <c r="H40" s="29"/>
      <c r="I40" s="26" t="n">
        <f aca="false">D40-C40</f>
        <v>0</v>
      </c>
    </row>
    <row r="41" customFormat="false" ht="15" hidden="false" customHeight="false" outlineLevel="0" collapsed="false">
      <c r="A41" s="27"/>
      <c r="B41" s="47" t="s">
        <v>38</v>
      </c>
      <c r="C41" s="49"/>
      <c r="D41" s="49"/>
      <c r="E41" s="49"/>
      <c r="F41" s="49"/>
      <c r="G41" s="29"/>
      <c r="H41" s="29"/>
      <c r="I41" s="26" t="n">
        <f aca="false">D41-C41</f>
        <v>0</v>
      </c>
    </row>
    <row r="42" s="53" customFormat="true" ht="15" hidden="false" customHeight="false" outlineLevel="0" collapsed="false">
      <c r="A42" s="50"/>
      <c r="B42" s="51" t="s">
        <v>39</v>
      </c>
      <c r="C42" s="52" t="n">
        <f aca="false">C19+C20+C25+C31+C36</f>
        <v>453019.9</v>
      </c>
      <c r="D42" s="52" t="n">
        <f aca="false">D19+D20+D25+D31+D36</f>
        <v>469952</v>
      </c>
      <c r="E42" s="52" t="n">
        <f aca="false">E19+E20+E25+E31+E36</f>
        <v>399012</v>
      </c>
      <c r="F42" s="52" t="n">
        <f aca="false">F19+F20+F25+F31+F36</f>
        <v>470539</v>
      </c>
      <c r="G42" s="29" t="n">
        <f aca="false">F42/D42*100</f>
        <v>100.124906373417</v>
      </c>
      <c r="H42" s="29" t="n">
        <f aca="false">F42/E42*100</f>
        <v>117.9260272874</v>
      </c>
      <c r="I42" s="26" t="n">
        <f aca="false">D42-C42</f>
        <v>16932.1</v>
      </c>
    </row>
    <row r="43" s="38" customFormat="true" ht="28.5" hidden="false" customHeight="false" outlineLevel="0" collapsed="false">
      <c r="A43" s="36"/>
      <c r="B43" s="28" t="s">
        <v>40</v>
      </c>
      <c r="C43" s="29" t="n">
        <v>5400</v>
      </c>
      <c r="D43" s="29" t="n">
        <v>8387</v>
      </c>
      <c r="E43" s="29" t="n">
        <v>5312</v>
      </c>
      <c r="F43" s="29" t="n">
        <v>8389</v>
      </c>
      <c r="G43" s="29" t="n">
        <f aca="false">F43/D43*100</f>
        <v>100.023846428997</v>
      </c>
      <c r="H43" s="29" t="n">
        <f aca="false">F43/E43*100</f>
        <v>157.925451807229</v>
      </c>
      <c r="I43" s="26" t="n">
        <f aca="false">D43-C43</f>
        <v>298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28.5" hidden="false" customHeight="false" outlineLevel="0" collapsed="false">
      <c r="A44" s="54" t="n">
        <v>7</v>
      </c>
      <c r="B44" s="55" t="s">
        <v>41</v>
      </c>
      <c r="C44" s="56" t="n">
        <f aca="false">C45+C46</f>
        <v>3600</v>
      </c>
      <c r="D44" s="56" t="n">
        <v>13437</v>
      </c>
      <c r="E44" s="56" t="n">
        <v>3256</v>
      </c>
      <c r="F44" s="56" t="n">
        <v>13452</v>
      </c>
      <c r="G44" s="29" t="n">
        <f aca="false">F44/D44*100</f>
        <v>100.111632060728</v>
      </c>
      <c r="H44" s="29" t="n">
        <f aca="false">F44/E44*100</f>
        <v>413.144963144963</v>
      </c>
      <c r="I44" s="26" t="n">
        <f aca="false">D44-C44</f>
        <v>9837</v>
      </c>
    </row>
    <row r="45" customFormat="false" ht="15" hidden="false" customHeight="false" outlineLevel="0" collapsed="false">
      <c r="A45" s="57"/>
      <c r="B45" s="40" t="s">
        <v>42</v>
      </c>
      <c r="C45" s="41" t="n">
        <v>3200</v>
      </c>
      <c r="D45" s="41" t="n">
        <v>11132</v>
      </c>
      <c r="E45" s="41" t="n">
        <v>2899</v>
      </c>
      <c r="F45" s="41" t="n">
        <v>11137</v>
      </c>
      <c r="G45" s="29" t="n">
        <f aca="false">F45/D45*100</f>
        <v>100.04491555875</v>
      </c>
      <c r="H45" s="29" t="n">
        <f aca="false">F45/E45*100</f>
        <v>384.166954122111</v>
      </c>
      <c r="I45" s="26" t="n">
        <f aca="false">D45-C45</f>
        <v>7932</v>
      </c>
    </row>
    <row r="46" customFormat="false" ht="15" hidden="false" customHeight="false" outlineLevel="0" collapsed="false">
      <c r="A46" s="42"/>
      <c r="B46" s="44" t="s">
        <v>43</v>
      </c>
      <c r="C46" s="33" t="n">
        <v>400</v>
      </c>
      <c r="D46" s="33" t="n">
        <v>2158</v>
      </c>
      <c r="E46" s="33" t="n">
        <v>357</v>
      </c>
      <c r="F46" s="33" t="n">
        <v>2168</v>
      </c>
      <c r="G46" s="29" t="n">
        <f aca="false">F46/D46*100</f>
        <v>100.463392029657</v>
      </c>
      <c r="H46" s="29" t="n">
        <f aca="false">F46/E46*100</f>
        <v>607.282913165266</v>
      </c>
      <c r="I46" s="26" t="n">
        <f aca="false">D46-C46</f>
        <v>1758</v>
      </c>
    </row>
    <row r="47" customFormat="false" ht="15" hidden="false" customHeight="false" outlineLevel="0" collapsed="false">
      <c r="A47" s="42"/>
      <c r="B47" s="44" t="s">
        <v>44</v>
      </c>
      <c r="C47" s="33"/>
      <c r="D47" s="33" t="n">
        <v>147</v>
      </c>
      <c r="E47" s="33"/>
      <c r="F47" s="33" t="n">
        <v>147</v>
      </c>
      <c r="G47" s="29"/>
      <c r="H47" s="29"/>
      <c r="I47" s="26" t="n">
        <f aca="false">D47-C47</f>
        <v>147</v>
      </c>
    </row>
    <row r="48" customFormat="false" ht="14.25" hidden="false" customHeight="false" outlineLevel="0" collapsed="false">
      <c r="A48" s="27" t="n">
        <v>8</v>
      </c>
      <c r="B48" s="28" t="s">
        <v>45</v>
      </c>
      <c r="C48" s="29"/>
      <c r="D48" s="29" t="n">
        <v>30431</v>
      </c>
      <c r="E48" s="29"/>
      <c r="F48" s="29" t="n">
        <v>30431</v>
      </c>
      <c r="G48" s="29" t="n">
        <f aca="false">F48/D48*100</f>
        <v>100</v>
      </c>
      <c r="H48" s="29"/>
      <c r="I48" s="26" t="n">
        <f aca="false">D48-C48</f>
        <v>30431</v>
      </c>
    </row>
    <row r="49" customFormat="false" ht="14.25" hidden="false" customHeight="false" outlineLevel="0" collapsed="false">
      <c r="A49" s="27" t="n">
        <v>9</v>
      </c>
      <c r="B49" s="28" t="s">
        <v>46</v>
      </c>
      <c r="C49" s="29" t="n">
        <v>3400</v>
      </c>
      <c r="D49" s="29" t="n">
        <v>4632</v>
      </c>
      <c r="E49" s="29" t="n">
        <v>3041</v>
      </c>
      <c r="F49" s="29" t="n">
        <v>4635</v>
      </c>
      <c r="G49" s="29" t="n">
        <f aca="false">F49/D49*100</f>
        <v>100.064766839378</v>
      </c>
      <c r="H49" s="29" t="n">
        <f aca="false">F49/E49*100</f>
        <v>152.416968102598</v>
      </c>
      <c r="I49" s="26" t="n">
        <f aca="false">D49-C49</f>
        <v>1232</v>
      </c>
    </row>
    <row r="50" customFormat="false" ht="28.5" hidden="false" customHeight="false" outlineLevel="0" collapsed="false">
      <c r="A50" s="27" t="n">
        <v>10</v>
      </c>
      <c r="B50" s="28" t="s">
        <v>47</v>
      </c>
      <c r="C50" s="29" t="n">
        <v>1500</v>
      </c>
      <c r="D50" s="29" t="n">
        <v>9460</v>
      </c>
      <c r="E50" s="29" t="n">
        <v>750</v>
      </c>
      <c r="F50" s="29" t="n">
        <v>9524</v>
      </c>
      <c r="G50" s="29" t="n">
        <f aca="false">F50/D50*100</f>
        <v>100.676532769556</v>
      </c>
      <c r="H50" s="29" t="n">
        <f aca="false">F50/E50*100</f>
        <v>1269.86666666667</v>
      </c>
      <c r="I50" s="26" t="n">
        <f aca="false">D50-C50</f>
        <v>7960</v>
      </c>
    </row>
    <row r="51" s="53" customFormat="true" ht="14.25" hidden="false" customHeight="true" outlineLevel="0" collapsed="false">
      <c r="A51" s="58"/>
      <c r="B51" s="59" t="s">
        <v>48</v>
      </c>
      <c r="C51" s="60" t="n">
        <f aca="false">C43+C44+C48+C49+C50</f>
        <v>13900</v>
      </c>
      <c r="D51" s="60" t="n">
        <f aca="false">D43+D44+D48+D49+D50</f>
        <v>66347</v>
      </c>
      <c r="E51" s="60" t="n">
        <f aca="false">E43+E44+E48+E49+E50</f>
        <v>12359</v>
      </c>
      <c r="F51" s="60" t="n">
        <f aca="false">F43+F44+F48+F49+F50</f>
        <v>66431</v>
      </c>
      <c r="G51" s="29" t="n">
        <f aca="false">F51/D51*100</f>
        <v>100.126607080953</v>
      </c>
      <c r="H51" s="29" t="n">
        <f aca="false">F51/E51*100</f>
        <v>537.51112549559</v>
      </c>
      <c r="I51" s="26" t="n">
        <f aca="false">D51-C51</f>
        <v>52447</v>
      </c>
    </row>
    <row r="52" s="53" customFormat="true" ht="5.25" hidden="true" customHeight="true" outlineLevel="0" collapsed="false">
      <c r="A52" s="58"/>
      <c r="B52" s="59" t="s">
        <v>49</v>
      </c>
      <c r="C52" s="60"/>
      <c r="D52" s="60"/>
      <c r="E52" s="60"/>
      <c r="F52" s="60"/>
      <c r="G52" s="29" t="e">
        <f aca="false">F52/D52*100</f>
        <v>#DIV/0!</v>
      </c>
      <c r="H52" s="29" t="e">
        <f aca="false">F52/E52*100</f>
        <v>#DIV/0!</v>
      </c>
      <c r="I52" s="26" t="n">
        <f aca="false">D52-C52</f>
        <v>0</v>
      </c>
    </row>
    <row r="53" s="65" customFormat="true" ht="15" hidden="false" customHeight="false" outlineLevel="0" collapsed="false">
      <c r="A53" s="61"/>
      <c r="B53" s="62" t="s">
        <v>50</v>
      </c>
      <c r="C53" s="63" t="n">
        <f aca="false">C42+C51+C52</f>
        <v>466919.9</v>
      </c>
      <c r="D53" s="63" t="n">
        <f aca="false">D42+D51+D52</f>
        <v>536299</v>
      </c>
      <c r="E53" s="63" t="n">
        <f aca="false">E42+E51+E52</f>
        <v>411371</v>
      </c>
      <c r="F53" s="63" t="n">
        <f aca="false">F42+F51+F52</f>
        <v>536970</v>
      </c>
      <c r="G53" s="64" t="n">
        <f aca="false">F53/D53*100</f>
        <v>100.125116772547</v>
      </c>
      <c r="H53" s="63" t="n">
        <f aca="false">F53/E53*100</f>
        <v>130.531807054946</v>
      </c>
      <c r="I53" s="26" t="n">
        <f aca="false">D53-C53</f>
        <v>69379.1</v>
      </c>
    </row>
    <row r="54" s="70" customFormat="true" ht="15" hidden="false" customHeight="false" outlineLevel="0" collapsed="false">
      <c r="A54" s="66"/>
      <c r="B54" s="67" t="s">
        <v>51</v>
      </c>
      <c r="C54" s="68" t="n">
        <f aca="false">C55+C56+C61+C59+C58+C57+C62+C60+C63+C64</f>
        <v>511673.8</v>
      </c>
      <c r="D54" s="68" t="n">
        <f aca="false">D57+D58+D60+D61</f>
        <v>572065</v>
      </c>
      <c r="E54" s="68" t="n">
        <f aca="false">E57+E58+E60+E61</f>
        <v>547914</v>
      </c>
      <c r="F54" s="68" t="n">
        <f aca="false">F57+F58+F60+F61</f>
        <v>572065</v>
      </c>
      <c r="G54" s="69" t="n">
        <f aca="false">F54/D54*100</f>
        <v>100</v>
      </c>
      <c r="H54" s="69" t="n">
        <f aca="false">F54/E54*100</f>
        <v>104.407808524695</v>
      </c>
      <c r="I54" s="26" t="n">
        <f aca="false">D54-C54</f>
        <v>60391.2</v>
      </c>
    </row>
    <row r="55" customFormat="false" ht="15" hidden="false" customHeight="false" outlineLevel="0" collapsed="false">
      <c r="A55" s="31"/>
      <c r="B55" s="32" t="s">
        <v>52</v>
      </c>
      <c r="C55" s="71"/>
      <c r="D55" s="71"/>
      <c r="E55" s="33"/>
      <c r="F55" s="33"/>
      <c r="G55" s="29"/>
      <c r="H55" s="29"/>
      <c r="I55" s="26" t="n">
        <f aca="false">D55-C55</f>
        <v>0</v>
      </c>
    </row>
    <row r="56" customFormat="false" ht="0.75" hidden="false" customHeight="true" outlineLevel="0" collapsed="false">
      <c r="A56" s="31"/>
      <c r="B56" s="32" t="s">
        <v>53</v>
      </c>
      <c r="C56" s="71"/>
      <c r="D56" s="71"/>
      <c r="E56" s="33"/>
      <c r="F56" s="33"/>
      <c r="G56" s="29" t="e">
        <f aca="false">F56/D56*100</f>
        <v>#DIV/0!</v>
      </c>
      <c r="H56" s="30" t="e">
        <f aca="false">F56/E56*100</f>
        <v>#DIV/0!</v>
      </c>
      <c r="I56" s="26" t="n">
        <f aca="false">D56-C56</f>
        <v>0</v>
      </c>
    </row>
    <row r="57" customFormat="false" ht="16.5" hidden="false" customHeight="true" outlineLevel="0" collapsed="false">
      <c r="A57" s="31"/>
      <c r="B57" s="32" t="s">
        <v>54</v>
      </c>
      <c r="C57" s="71" t="n">
        <v>326409.8</v>
      </c>
      <c r="D57" s="71" t="n">
        <v>326340</v>
      </c>
      <c r="E57" s="33" t="n">
        <v>314853</v>
      </c>
      <c r="F57" s="33" t="n">
        <v>326340</v>
      </c>
      <c r="G57" s="29" t="n">
        <f aca="false">F57/D57*100</f>
        <v>100</v>
      </c>
      <c r="H57" s="30" t="n">
        <f aca="false">F57/E57*100</f>
        <v>103.648369238978</v>
      </c>
      <c r="I57" s="26" t="n">
        <f aca="false">D57-C57</f>
        <v>-69.7999999999884</v>
      </c>
    </row>
    <row r="58" customFormat="false" ht="0.75" hidden="false" customHeight="true" outlineLevel="0" collapsed="false">
      <c r="A58" s="31"/>
      <c r="B58" s="32" t="s">
        <v>55</v>
      </c>
      <c r="C58" s="71"/>
      <c r="D58" s="71"/>
      <c r="E58" s="33"/>
      <c r="F58" s="33"/>
      <c r="G58" s="29"/>
      <c r="H58" s="30"/>
      <c r="I58" s="26" t="n">
        <f aca="false">D58-C58</f>
        <v>0</v>
      </c>
    </row>
    <row r="59" customFormat="false" ht="19.5" hidden="true" customHeight="true" outlineLevel="0" collapsed="false">
      <c r="A59" s="31"/>
      <c r="B59" s="32" t="s">
        <v>56</v>
      </c>
      <c r="C59" s="71"/>
      <c r="D59" s="71"/>
      <c r="E59" s="33"/>
      <c r="F59" s="33"/>
      <c r="G59" s="29" t="e">
        <f aca="false">F59/D59*100</f>
        <v>#DIV/0!</v>
      </c>
      <c r="H59" s="30" t="e">
        <f aca="false">F59/E59*100</f>
        <v>#DIV/0!</v>
      </c>
      <c r="I59" s="26" t="n">
        <f aca="false">D59-C59</f>
        <v>0</v>
      </c>
    </row>
    <row r="60" customFormat="false" ht="15" hidden="false" customHeight="true" outlineLevel="0" collapsed="false">
      <c r="A60" s="31"/>
      <c r="B60" s="32" t="s">
        <v>57</v>
      </c>
      <c r="C60" s="71" t="n">
        <v>185244</v>
      </c>
      <c r="D60" s="71" t="n">
        <v>188823</v>
      </c>
      <c r="E60" s="33" t="n">
        <v>180637</v>
      </c>
      <c r="F60" s="33" t="n">
        <v>188823</v>
      </c>
      <c r="G60" s="29" t="n">
        <f aca="false">F60/D60*100</f>
        <v>100</v>
      </c>
      <c r="H60" s="30" t="n">
        <f aca="false">F60/E60*100</f>
        <v>104.531740451845</v>
      </c>
      <c r="I60" s="26" t="n">
        <f aca="false">D60-C60</f>
        <v>3579</v>
      </c>
    </row>
    <row r="61" customFormat="false" ht="14.25" hidden="false" customHeight="true" outlineLevel="0" collapsed="false">
      <c r="A61" s="31"/>
      <c r="B61" s="32" t="s">
        <v>58</v>
      </c>
      <c r="C61" s="71" t="n">
        <v>20</v>
      </c>
      <c r="D61" s="71" t="n">
        <v>56902</v>
      </c>
      <c r="E61" s="33" t="n">
        <v>52424</v>
      </c>
      <c r="F61" s="33" t="n">
        <v>56902</v>
      </c>
      <c r="G61" s="29" t="n">
        <f aca="false">F61/D61*100</f>
        <v>100</v>
      </c>
      <c r="H61" s="30"/>
      <c r="I61" s="26" t="n">
        <f aca="false">D61-C61</f>
        <v>56882</v>
      </c>
    </row>
    <row r="62" customFormat="false" ht="0.75" hidden="true" customHeight="true" outlineLevel="0" collapsed="false">
      <c r="A62" s="31"/>
      <c r="B62" s="32" t="s">
        <v>59</v>
      </c>
      <c r="C62" s="71"/>
      <c r="D62" s="71"/>
      <c r="E62" s="33"/>
      <c r="F62" s="33"/>
      <c r="G62" s="29" t="e">
        <f aca="false">F62/D62*100</f>
        <v>#DIV/0!</v>
      </c>
      <c r="H62" s="30" t="e">
        <f aca="false">F62/E62*100</f>
        <v>#DIV/0!</v>
      </c>
      <c r="I62" s="26" t="n">
        <f aca="false">D62-C62</f>
        <v>0</v>
      </c>
    </row>
    <row r="63" customFormat="false" ht="27.75" hidden="false" customHeight="true" outlineLevel="0" collapsed="false">
      <c r="A63" s="31"/>
      <c r="B63" s="32" t="s">
        <v>49</v>
      </c>
      <c r="C63" s="71"/>
      <c r="D63" s="71" t="n">
        <v>-8427</v>
      </c>
      <c r="E63" s="33"/>
      <c r="F63" s="72" t="n">
        <v>-8427</v>
      </c>
      <c r="G63" s="29"/>
      <c r="H63" s="30"/>
      <c r="I63" s="26" t="n">
        <f aca="false">D63-C63</f>
        <v>-8427</v>
      </c>
    </row>
    <row r="64" customFormat="false" ht="27" hidden="false" customHeight="true" outlineLevel="0" collapsed="false">
      <c r="A64" s="31"/>
      <c r="B64" s="32" t="s">
        <v>60</v>
      </c>
      <c r="C64" s="71"/>
      <c r="D64" s="71" t="n">
        <v>192</v>
      </c>
      <c r="E64" s="33"/>
      <c r="F64" s="72" t="n">
        <v>406</v>
      </c>
      <c r="G64" s="29"/>
      <c r="H64" s="30"/>
      <c r="I64" s="26" t="n">
        <f aca="false">D64-C64</f>
        <v>192</v>
      </c>
    </row>
    <row r="65" s="78" customFormat="true" ht="15" hidden="false" customHeight="false" outlineLevel="0" collapsed="false">
      <c r="A65" s="73"/>
      <c r="B65" s="74" t="s">
        <v>61</v>
      </c>
      <c r="C65" s="75" t="n">
        <f aca="false">C53+C54+C63</f>
        <v>978593.7</v>
      </c>
      <c r="D65" s="75" t="n">
        <f aca="false">D53+D54+D63+D64</f>
        <v>1100129</v>
      </c>
      <c r="E65" s="75" t="n">
        <f aca="false">E53+E54+E63+E64</f>
        <v>959285</v>
      </c>
      <c r="F65" s="75" t="n">
        <f aca="false">F53+F54+F63+F64</f>
        <v>1101014</v>
      </c>
      <c r="G65" s="76" t="n">
        <f aca="false">F65/D65*100</f>
        <v>100.080445111437</v>
      </c>
      <c r="H65" s="77" t="n">
        <f aca="false">F65/E65*100</f>
        <v>114.77444138082</v>
      </c>
      <c r="I65" s="26" t="n">
        <f aca="false">D65-C65</f>
        <v>121535.3</v>
      </c>
    </row>
    <row r="66" customFormat="false" ht="15" hidden="false" customHeight="false" outlineLevel="0" collapsed="false">
      <c r="A66" s="31"/>
      <c r="B66" s="79" t="s">
        <v>62</v>
      </c>
      <c r="C66" s="29" t="n">
        <f aca="false">C81</f>
        <v>-0.300000000046566</v>
      </c>
      <c r="D66" s="29" t="n">
        <f aca="false">D65-D80</f>
        <v>-19311</v>
      </c>
      <c r="E66" s="29" t="n">
        <f aca="false">E65-E80</f>
        <v>1278</v>
      </c>
      <c r="F66" s="29" t="n">
        <f aca="false">F65-F80</f>
        <v>-6155</v>
      </c>
      <c r="G66" s="29"/>
      <c r="H66" s="30"/>
      <c r="I66" s="26" t="n">
        <f aca="false">D66-C66</f>
        <v>-19310.7</v>
      </c>
    </row>
    <row r="67" customFormat="false" ht="15" hidden="false" customHeight="false" outlineLevel="0" collapsed="false">
      <c r="A67" s="31"/>
      <c r="B67" s="80" t="s">
        <v>63</v>
      </c>
      <c r="C67" s="29"/>
      <c r="D67" s="29"/>
      <c r="E67" s="33"/>
      <c r="F67" s="29"/>
      <c r="G67" s="29"/>
      <c r="H67" s="30"/>
      <c r="I67" s="26" t="n">
        <f aca="false">D67-C67</f>
        <v>0</v>
      </c>
    </row>
    <row r="68" customFormat="false" ht="15" hidden="false" customHeight="false" outlineLevel="0" collapsed="false">
      <c r="A68" s="34" t="n">
        <v>1</v>
      </c>
      <c r="B68" s="32" t="s">
        <v>64</v>
      </c>
      <c r="C68" s="33" t="n">
        <v>93751</v>
      </c>
      <c r="D68" s="33" t="n">
        <v>134307</v>
      </c>
      <c r="E68" s="33" t="n">
        <v>111000</v>
      </c>
      <c r="F68" s="33" t="n">
        <v>130682</v>
      </c>
      <c r="G68" s="29" t="n">
        <f aca="false">F68/D68*100</f>
        <v>97.3009597414878</v>
      </c>
      <c r="H68" s="30" t="n">
        <f aca="false">F68/E68*100</f>
        <v>117.731531531532</v>
      </c>
      <c r="I68" s="26" t="n">
        <f aca="false">D68-C68</f>
        <v>40556</v>
      </c>
    </row>
    <row r="69" customFormat="false" ht="15" hidden="false" customHeight="false" outlineLevel="0" collapsed="false">
      <c r="A69" s="34" t="n">
        <v>2</v>
      </c>
      <c r="B69" s="32" t="s">
        <v>65</v>
      </c>
      <c r="C69" s="33" t="n">
        <v>2490</v>
      </c>
      <c r="D69" s="33" t="n">
        <v>2490</v>
      </c>
      <c r="E69" s="33" t="n">
        <v>2241</v>
      </c>
      <c r="F69" s="33" t="n">
        <v>2490</v>
      </c>
      <c r="G69" s="29" t="n">
        <f aca="false">F69/D69*100</f>
        <v>100</v>
      </c>
      <c r="H69" s="30" t="n">
        <f aca="false">F69/E69*100</f>
        <v>111.111111111111</v>
      </c>
      <c r="I69" s="26" t="n">
        <f aca="false">D69-C69</f>
        <v>0</v>
      </c>
    </row>
    <row r="70" customFormat="false" ht="15" hidden="false" customHeight="false" outlineLevel="0" collapsed="false">
      <c r="A70" s="34" t="n">
        <v>3</v>
      </c>
      <c r="B70" s="32" t="s">
        <v>66</v>
      </c>
      <c r="C70" s="71" t="n">
        <v>991</v>
      </c>
      <c r="D70" s="71" t="n">
        <v>1339</v>
      </c>
      <c r="E70" s="33" t="n">
        <v>880</v>
      </c>
      <c r="F70" s="71" t="n">
        <v>1338</v>
      </c>
      <c r="G70" s="29" t="n">
        <f aca="false">F70/D70*100</f>
        <v>99.9253174010456</v>
      </c>
      <c r="H70" s="30" t="n">
        <f aca="false">F70/E70*100</f>
        <v>152.045454545455</v>
      </c>
      <c r="I70" s="26" t="n">
        <f aca="false">D70-C70</f>
        <v>348</v>
      </c>
    </row>
    <row r="71" customFormat="false" ht="15" hidden="false" customHeight="false" outlineLevel="0" collapsed="false">
      <c r="A71" s="34" t="n">
        <v>4</v>
      </c>
      <c r="B71" s="32" t="s">
        <v>67</v>
      </c>
      <c r="C71" s="71" t="n">
        <v>19087</v>
      </c>
      <c r="D71" s="71" t="n">
        <v>21509</v>
      </c>
      <c r="E71" s="33" t="n">
        <v>15500</v>
      </c>
      <c r="F71" s="71" t="n">
        <v>20924</v>
      </c>
      <c r="G71" s="29" t="n">
        <f aca="false">F71/D71*100</f>
        <v>97.280208284904</v>
      </c>
      <c r="H71" s="30" t="n">
        <f aca="false">F71/E71*100</f>
        <v>134.993548387097</v>
      </c>
      <c r="I71" s="26" t="n">
        <f aca="false">D71-C71</f>
        <v>2422</v>
      </c>
    </row>
    <row r="72" customFormat="false" ht="15" hidden="false" customHeight="false" outlineLevel="0" collapsed="false">
      <c r="A72" s="34" t="n">
        <v>5</v>
      </c>
      <c r="B72" s="32" t="s">
        <v>68</v>
      </c>
      <c r="C72" s="71" t="n">
        <v>94920</v>
      </c>
      <c r="D72" s="71" t="n">
        <v>160847</v>
      </c>
      <c r="E72" s="33" t="n">
        <v>117100</v>
      </c>
      <c r="F72" s="71" t="n">
        <v>156677</v>
      </c>
      <c r="G72" s="29" t="n">
        <f aca="false">F72/D72*100</f>
        <v>97.4074741835409</v>
      </c>
      <c r="H72" s="30" t="n">
        <f aca="false">F72/E72*100</f>
        <v>133.797608881298</v>
      </c>
      <c r="I72" s="26" t="n">
        <f aca="false">D72-C72</f>
        <v>65927</v>
      </c>
    </row>
    <row r="73" customFormat="false" ht="15" hidden="false" customHeight="false" outlineLevel="0" collapsed="false">
      <c r="A73" s="34" t="n">
        <v>6</v>
      </c>
      <c r="B73" s="32" t="s">
        <v>69</v>
      </c>
      <c r="C73" s="71" t="n">
        <v>5400</v>
      </c>
      <c r="D73" s="71" t="n">
        <v>6845</v>
      </c>
      <c r="E73" s="33" t="n">
        <v>5200</v>
      </c>
      <c r="F73" s="71" t="n">
        <v>6768</v>
      </c>
      <c r="G73" s="29" t="n">
        <f aca="false">F73/D73*100</f>
        <v>98.8750913075238</v>
      </c>
      <c r="H73" s="30" t="n">
        <f aca="false">F73/E73*100</f>
        <v>130.153846153846</v>
      </c>
      <c r="I73" s="26" t="n">
        <f aca="false">D73-C73</f>
        <v>1445</v>
      </c>
    </row>
    <row r="74" customFormat="false" ht="15" hidden="false" customHeight="false" outlineLevel="0" collapsed="false">
      <c r="A74" s="34" t="n">
        <v>7</v>
      </c>
      <c r="B74" s="32" t="s">
        <v>70</v>
      </c>
      <c r="C74" s="71" t="n">
        <v>648425</v>
      </c>
      <c r="D74" s="71" t="n">
        <v>685257</v>
      </c>
      <c r="E74" s="33" t="n">
        <v>614000</v>
      </c>
      <c r="F74" s="71" t="n">
        <v>683162</v>
      </c>
      <c r="G74" s="29" t="n">
        <f aca="false">F74/D74*100</f>
        <v>99.6942752864983</v>
      </c>
      <c r="H74" s="30" t="n">
        <f aca="false">F74/E74*100</f>
        <v>111.264169381108</v>
      </c>
      <c r="I74" s="26" t="n">
        <f aca="false">D74-C74</f>
        <v>36832</v>
      </c>
    </row>
    <row r="75" customFormat="false" ht="15" hidden="false" customHeight="false" outlineLevel="0" collapsed="false">
      <c r="A75" s="34" t="n">
        <v>8</v>
      </c>
      <c r="B75" s="32" t="s">
        <v>71</v>
      </c>
      <c r="C75" s="71" t="n">
        <v>90865</v>
      </c>
      <c r="D75" s="71" t="n">
        <v>86778</v>
      </c>
      <c r="E75" s="33" t="n">
        <v>75000</v>
      </c>
      <c r="F75" s="71" t="n">
        <v>85709</v>
      </c>
      <c r="G75" s="29" t="n">
        <f aca="false">F75/D75*100</f>
        <v>98.7681209523151</v>
      </c>
      <c r="H75" s="30" t="n">
        <f aca="false">F75/E75*100</f>
        <v>114.278666666667</v>
      </c>
      <c r="I75" s="26" t="n">
        <f aca="false">D75-C75</f>
        <v>-4087</v>
      </c>
    </row>
    <row r="76" customFormat="false" ht="15" hidden="false" customHeight="false" outlineLevel="0" collapsed="false">
      <c r="A76" s="34" t="n">
        <v>9</v>
      </c>
      <c r="B76" s="32" t="s">
        <v>72</v>
      </c>
      <c r="C76" s="71" t="n">
        <v>749</v>
      </c>
      <c r="D76" s="71" t="n">
        <v>749</v>
      </c>
      <c r="E76" s="33" t="n">
        <v>686</v>
      </c>
      <c r="F76" s="71" t="n">
        <v>749</v>
      </c>
      <c r="G76" s="29" t="n">
        <f aca="false">F76/D76*100</f>
        <v>100</v>
      </c>
      <c r="H76" s="30" t="n">
        <f aca="false">F76/E76*100</f>
        <v>109.183673469388</v>
      </c>
      <c r="I76" s="26" t="n">
        <f aca="false">D76-C76</f>
        <v>0</v>
      </c>
    </row>
    <row r="77" customFormat="false" ht="15" hidden="false" customHeight="false" outlineLevel="0" collapsed="false">
      <c r="A77" s="34" t="n">
        <v>10</v>
      </c>
      <c r="B77" s="32" t="s">
        <v>73</v>
      </c>
      <c r="C77" s="71" t="n">
        <v>20866</v>
      </c>
      <c r="D77" s="71" t="n">
        <v>18149</v>
      </c>
      <c r="E77" s="33" t="n">
        <v>15400</v>
      </c>
      <c r="F77" s="71" t="n">
        <v>17669</v>
      </c>
      <c r="G77" s="29" t="n">
        <f aca="false">F77/D77*100</f>
        <v>97.3552261832608</v>
      </c>
      <c r="H77" s="30" t="n">
        <f aca="false">F77/E77*100</f>
        <v>114.733766233766</v>
      </c>
      <c r="I77" s="26" t="n">
        <f aca="false">D77-C77</f>
        <v>-2717</v>
      </c>
    </row>
    <row r="78" customFormat="false" ht="15" hidden="false" customHeight="false" outlineLevel="0" collapsed="false">
      <c r="A78" s="34" t="n">
        <v>11</v>
      </c>
      <c r="B78" s="81" t="s">
        <v>74</v>
      </c>
      <c r="C78" s="71" t="n">
        <v>1050</v>
      </c>
      <c r="D78" s="71" t="n">
        <v>1170</v>
      </c>
      <c r="E78" s="48" t="n">
        <v>1000</v>
      </c>
      <c r="F78" s="71" t="n">
        <v>1001</v>
      </c>
      <c r="G78" s="29" t="n">
        <f aca="false">F78/D78*100</f>
        <v>85.5555555555556</v>
      </c>
      <c r="H78" s="30" t="n">
        <f aca="false">F78/E78*100</f>
        <v>100.1</v>
      </c>
      <c r="I78" s="26" t="n">
        <f aca="false">D78-C78</f>
        <v>120</v>
      </c>
    </row>
    <row r="79" customFormat="false" ht="15" hidden="false" customHeight="false" outlineLevel="0" collapsed="false">
      <c r="A79" s="82" t="n">
        <v>12</v>
      </c>
      <c r="B79" s="81" t="s">
        <v>75</v>
      </c>
      <c r="C79" s="83"/>
      <c r="D79" s="83"/>
      <c r="E79" s="48"/>
      <c r="F79" s="83"/>
      <c r="G79" s="29"/>
      <c r="H79" s="30"/>
      <c r="I79" s="26" t="n">
        <f aca="false">D79-C79</f>
        <v>0</v>
      </c>
    </row>
    <row r="80" s="78" customFormat="true" ht="15" hidden="false" customHeight="false" outlineLevel="0" collapsed="false">
      <c r="A80" s="84"/>
      <c r="B80" s="85" t="s">
        <v>76</v>
      </c>
      <c r="C80" s="86" t="n">
        <f aca="false">C68+C70+C71+C72+C74+C75+C76+C77+C78+C69+C73+C79</f>
        <v>978594</v>
      </c>
      <c r="D80" s="86" t="n">
        <f aca="false">D68+D70+D71+D72+D74+D75+D76+D77+D78+D69+D73+D79</f>
        <v>1119440</v>
      </c>
      <c r="E80" s="86" t="n">
        <f aca="false">E68+E70+E71+E72+E74+E75+E76+E77+E78+E69+E73+E79</f>
        <v>958007</v>
      </c>
      <c r="F80" s="86" t="n">
        <f aca="false">F68+F70+F71+F72+F74+F75+F76+F77+F78+F69+F73+F79</f>
        <v>1107169</v>
      </c>
      <c r="G80" s="75" t="n">
        <f aca="false">F80/D80*100</f>
        <v>98.9038269134567</v>
      </c>
      <c r="H80" s="77" t="n">
        <f aca="false">F80/E80*100</f>
        <v>115.570032369283</v>
      </c>
      <c r="I80" s="26" t="n">
        <f aca="false">D80-C80</f>
        <v>140846</v>
      </c>
    </row>
    <row r="81" customFormat="false" ht="15.75" hidden="false" customHeight="false" outlineLevel="0" collapsed="false">
      <c r="A81" s="87"/>
      <c r="B81" s="88" t="s">
        <v>62</v>
      </c>
      <c r="C81" s="89" t="n">
        <f aca="false">C65-C80</f>
        <v>-0.300000000046566</v>
      </c>
      <c r="D81" s="89" t="n">
        <f aca="false">D65-D80</f>
        <v>-19311</v>
      </c>
      <c r="E81" s="89" t="n">
        <f aca="false">E65-E80</f>
        <v>1278</v>
      </c>
      <c r="F81" s="89" t="n">
        <f aca="false">F65-F80</f>
        <v>-6155</v>
      </c>
      <c r="G81" s="89"/>
      <c r="H81" s="89"/>
    </row>
    <row r="82" customFormat="false" ht="6" hidden="false" customHeight="true" outlineLevel="0" collapsed="false">
      <c r="A82" s="90"/>
      <c r="B82" s="91"/>
      <c r="C82" s="91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92"/>
      <c r="B83" s="93"/>
      <c r="C83" s="93"/>
      <c r="D83" s="93"/>
      <c r="E83" s="93"/>
      <c r="F83" s="93"/>
      <c r="G83" s="93"/>
      <c r="H83" s="93"/>
    </row>
    <row r="84" customFormat="false" ht="27.75" hidden="false" customHeight="true" outlineLevel="0" collapsed="false">
      <c r="A84" s="92"/>
      <c r="B84" s="93"/>
      <c r="C84" s="93"/>
      <c r="D84" s="93"/>
      <c r="E84" s="93"/>
      <c r="F84" s="93"/>
      <c r="G84" s="93"/>
      <c r="H84" s="93"/>
    </row>
    <row r="85" customFormat="false" ht="19.5" hidden="false" customHeight="true" outlineLevel="0" collapsed="false">
      <c r="A85" s="92"/>
      <c r="B85" s="93"/>
      <c r="C85" s="93"/>
      <c r="D85" s="93"/>
      <c r="E85" s="93"/>
      <c r="F85" s="93"/>
      <c r="G85" s="93"/>
      <c r="H85" s="93"/>
    </row>
  </sheetData>
  <mergeCells count="9">
    <mergeCell ref="A12:H12"/>
    <mergeCell ref="A13:H13"/>
    <mergeCell ref="C15:C17"/>
    <mergeCell ref="D15:D17"/>
    <mergeCell ref="E15:E17"/>
    <mergeCell ref="F15:F17"/>
    <mergeCell ref="G16:G17"/>
    <mergeCell ref="H16:H17"/>
    <mergeCell ref="B83:H8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1.29"/>
    <col collapsed="false" customWidth="true" hidden="false" outlineLevel="0" max="3" min="3" style="0" width="12.71"/>
    <col collapsed="false" customWidth="true" hidden="false" outlineLevel="0" max="4" min="4" style="0" width="10.85"/>
    <col collapsed="false" customWidth="true" hidden="true" outlineLevel="0" max="5" min="5" style="0" width="11.43"/>
    <col collapsed="false" customWidth="true" hidden="false" outlineLevel="0" max="6" min="6" style="0" width="13.42"/>
    <col collapsed="false" customWidth="true" hidden="false" outlineLevel="0" max="7" min="7" style="0" width="13.57"/>
    <col collapsed="false" customWidth="true" hidden="false" outlineLevel="0" max="8" min="8" style="0" width="0.29"/>
  </cols>
  <sheetData>
    <row r="1" customFormat="false" ht="12.75" hidden="true" customHeight="true" outlineLevel="0" collapsed="false">
      <c r="G1" s="0" t="s">
        <v>0</v>
      </c>
    </row>
    <row r="2" customFormat="false" ht="12.75" hidden="true" customHeight="true" outlineLevel="0" collapsed="false">
      <c r="F2" s="0" t="s">
        <v>1</v>
      </c>
    </row>
    <row r="3" customFormat="false" ht="11.25" hidden="true" customHeight="true" outlineLevel="0" collapsed="false">
      <c r="F3" s="1" t="s">
        <v>2</v>
      </c>
      <c r="G3" s="2"/>
      <c r="H3" s="3"/>
    </row>
    <row r="4" customFormat="false" ht="0.75" hidden="true" customHeight="true" outlineLevel="0" collapsed="false">
      <c r="F4" s="3"/>
      <c r="G4" s="4"/>
      <c r="H4" s="3"/>
    </row>
    <row r="5" customFormat="false" ht="12.75" hidden="true" customHeight="true" outlineLevel="0" collapsed="false">
      <c r="F5" s="3"/>
      <c r="G5" s="5"/>
      <c r="H5" s="3"/>
    </row>
    <row r="6" customFormat="false" ht="12.75" hidden="true" customHeight="true" outlineLevel="0" collapsed="false">
      <c r="F6" s="3"/>
      <c r="G6" s="3"/>
      <c r="H6" s="3"/>
    </row>
    <row r="7" customFormat="false" ht="12.75" hidden="true" customHeight="true" outlineLevel="0" collapsed="false"/>
    <row r="8" customFormat="false" ht="12.75" hidden="true" customHeight="true" outlineLevel="0" collapsed="false">
      <c r="E8" s="6"/>
      <c r="G8" s="7"/>
    </row>
    <row r="9" customFormat="false" ht="12.75" hidden="true" customHeight="true" outlineLevel="0" collapsed="false">
      <c r="E9" s="6"/>
      <c r="G9" s="7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8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77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/>
      <c r="B14" s="11"/>
      <c r="C14" s="11"/>
      <c r="D14" s="12"/>
      <c r="E14" s="12"/>
      <c r="F14" s="13"/>
      <c r="G14" s="13"/>
      <c r="H14" s="13" t="s">
        <v>5</v>
      </c>
    </row>
    <row r="15" customFormat="false" ht="12" hidden="false" customHeight="true" outlineLevel="0" collapsed="false">
      <c r="A15" s="14" t="s">
        <v>6</v>
      </c>
      <c r="B15" s="15" t="s">
        <v>7</v>
      </c>
      <c r="C15" s="16" t="s">
        <v>78</v>
      </c>
      <c r="D15" s="16" t="s">
        <v>79</v>
      </c>
      <c r="E15" s="16" t="s">
        <v>80</v>
      </c>
      <c r="F15" s="16" t="s">
        <v>81</v>
      </c>
      <c r="G15" s="17" t="s">
        <v>12</v>
      </c>
      <c r="H15" s="18"/>
    </row>
    <row r="16" customFormat="false" ht="14.25" hidden="false" customHeight="true" outlineLevel="0" collapsed="false">
      <c r="A16" s="19"/>
      <c r="B16" s="20"/>
      <c r="C16" s="16"/>
      <c r="D16" s="16"/>
      <c r="E16" s="16"/>
      <c r="F16" s="16"/>
      <c r="G16" s="94" t="s">
        <v>13</v>
      </c>
      <c r="H16" s="16" t="s">
        <v>14</v>
      </c>
    </row>
    <row r="17" customFormat="false" ht="39.75" hidden="false" customHeight="true" outlineLevel="0" collapsed="false">
      <c r="A17" s="19"/>
      <c r="B17" s="20"/>
      <c r="C17" s="16"/>
      <c r="D17" s="16"/>
      <c r="E17" s="16"/>
      <c r="F17" s="16"/>
      <c r="G17" s="94"/>
      <c r="H17" s="16"/>
    </row>
    <row r="18" customFormat="false" ht="15" hidden="false" customHeight="false" outlineLevel="0" collapsed="false">
      <c r="A18" s="21"/>
      <c r="B18" s="22" t="s">
        <v>15</v>
      </c>
      <c r="C18" s="23"/>
      <c r="D18" s="24"/>
      <c r="E18" s="24"/>
      <c r="F18" s="24"/>
      <c r="G18" s="24"/>
      <c r="H18" s="25"/>
      <c r="I18" s="26" t="n">
        <f aca="false">D18-C18</f>
        <v>0</v>
      </c>
    </row>
    <row r="19" customFormat="false" ht="14.25" hidden="false" customHeight="false" outlineLevel="0" collapsed="false">
      <c r="A19" s="27" t="n">
        <v>1</v>
      </c>
      <c r="B19" s="28" t="s">
        <v>16</v>
      </c>
      <c r="C19" s="95" t="n">
        <v>376122.2</v>
      </c>
      <c r="D19" s="95" t="n">
        <v>366913</v>
      </c>
      <c r="E19" s="95" t="n">
        <v>265157.2</v>
      </c>
      <c r="F19" s="29" t="n">
        <v>367176</v>
      </c>
      <c r="G19" s="29" t="n">
        <f aca="false">F19/D19*100</f>
        <v>100.071679117393</v>
      </c>
      <c r="H19" s="30" t="n">
        <f aca="false">F19/E19*100</f>
        <v>138.474836813784</v>
      </c>
      <c r="I19" s="26" t="n">
        <f aca="false">D19-C19</f>
        <v>-9209.20000000001</v>
      </c>
    </row>
    <row r="20" customFormat="false" ht="14.25" hidden="false" customHeight="false" outlineLevel="0" collapsed="false">
      <c r="A20" s="27" t="n">
        <v>2</v>
      </c>
      <c r="B20" s="28" t="s">
        <v>17</v>
      </c>
      <c r="C20" s="29" t="n">
        <f aca="false">C21+C22+C23+C24</f>
        <v>31779</v>
      </c>
      <c r="D20" s="29" t="n">
        <f aca="false">D21+D22+D23+D24</f>
        <v>29807</v>
      </c>
      <c r="E20" s="29" t="n">
        <f aca="false">E21+E22+E23+E24</f>
        <v>23918</v>
      </c>
      <c r="F20" s="29" t="n">
        <f aca="false">F21+F22+F23+F24</f>
        <v>29575</v>
      </c>
      <c r="G20" s="29" t="n">
        <f aca="false">F20/D20*100</f>
        <v>99.2216593417654</v>
      </c>
      <c r="H20" s="30" t="n">
        <f aca="false">F20/E20*100</f>
        <v>123.651643113973</v>
      </c>
      <c r="I20" s="26" t="n">
        <f aca="false">D20-C20</f>
        <v>-1972</v>
      </c>
    </row>
    <row r="21" customFormat="false" ht="15" hidden="false" customHeight="false" outlineLevel="0" collapsed="false">
      <c r="A21" s="31"/>
      <c r="B21" s="32" t="s">
        <v>18</v>
      </c>
      <c r="C21" s="33" t="n">
        <v>262</v>
      </c>
      <c r="D21" s="33" t="n">
        <v>340</v>
      </c>
      <c r="E21" s="33" t="n">
        <v>262</v>
      </c>
      <c r="F21" s="33" t="n">
        <v>340</v>
      </c>
      <c r="G21" s="29" t="n">
        <f aca="false">F21/D21*100</f>
        <v>100</v>
      </c>
      <c r="H21" s="30"/>
      <c r="I21" s="26" t="n">
        <f aca="false">D21-C21</f>
        <v>78</v>
      </c>
    </row>
    <row r="22" customFormat="false" ht="15" hidden="false" customHeight="false" outlineLevel="0" collapsed="false">
      <c r="A22" s="31"/>
      <c r="B22" s="32" t="s">
        <v>19</v>
      </c>
      <c r="C22" s="33" t="n">
        <v>22961</v>
      </c>
      <c r="D22" s="33" t="n">
        <v>19983</v>
      </c>
      <c r="E22" s="33" t="n">
        <v>16829</v>
      </c>
      <c r="F22" s="33" t="n">
        <v>19671</v>
      </c>
      <c r="G22" s="29" t="n">
        <f aca="false">F22/D22*100</f>
        <v>98.4386728719412</v>
      </c>
      <c r="H22" s="30" t="n">
        <f aca="false">F22/E22*100</f>
        <v>116.887515598075</v>
      </c>
      <c r="I22" s="26" t="n">
        <f aca="false">D22-C22</f>
        <v>-2978</v>
      </c>
    </row>
    <row r="23" customFormat="false" ht="15" hidden="false" customHeight="false" outlineLevel="0" collapsed="false">
      <c r="A23" s="31"/>
      <c r="B23" s="32" t="s">
        <v>20</v>
      </c>
      <c r="C23" s="33" t="n">
        <v>8459</v>
      </c>
      <c r="D23" s="33" t="n">
        <v>9387</v>
      </c>
      <c r="E23" s="33" t="n">
        <v>6765</v>
      </c>
      <c r="F23" s="33" t="n">
        <v>9471</v>
      </c>
      <c r="G23" s="29" t="n">
        <f aca="false">F23/D23*100</f>
        <v>100.89485458613</v>
      </c>
      <c r="H23" s="30" t="n">
        <f aca="false">F23/E23*100</f>
        <v>140</v>
      </c>
      <c r="I23" s="26" t="n">
        <f aca="false">D23-C23</f>
        <v>928</v>
      </c>
    </row>
    <row r="24" customFormat="false" ht="15" hidden="false" customHeight="false" outlineLevel="0" collapsed="false">
      <c r="A24" s="31"/>
      <c r="B24" s="32" t="s">
        <v>21</v>
      </c>
      <c r="C24" s="33" t="n">
        <v>97</v>
      </c>
      <c r="D24" s="33" t="n">
        <v>97</v>
      </c>
      <c r="E24" s="33" t="n">
        <v>62</v>
      </c>
      <c r="F24" s="33" t="n">
        <v>93</v>
      </c>
      <c r="G24" s="29" t="n">
        <f aca="false">F24/D24*100</f>
        <v>95.8762886597938</v>
      </c>
      <c r="H24" s="30" t="n">
        <f aca="false">F24/E24*100</f>
        <v>150</v>
      </c>
      <c r="I24" s="26" t="n">
        <f aca="false">D24-C24</f>
        <v>0</v>
      </c>
    </row>
    <row r="25" customFormat="false" ht="14.25" hidden="false" customHeight="false" outlineLevel="0" collapsed="false">
      <c r="A25" s="27" t="n">
        <v>3</v>
      </c>
      <c r="B25" s="28" t="s">
        <v>22</v>
      </c>
      <c r="C25" s="96" t="n">
        <f aca="false">C26+C30+C31</f>
        <v>75219</v>
      </c>
      <c r="D25" s="96" t="n">
        <f aca="false">D26+D30+D31</f>
        <v>108964</v>
      </c>
      <c r="E25" s="96" t="n">
        <f aca="false">E26+E30+E31</f>
        <v>47525</v>
      </c>
      <c r="F25" s="96" t="n">
        <f aca="false">F26+F30+F31</f>
        <v>112962</v>
      </c>
      <c r="G25" s="29" t="n">
        <f aca="false">F25/D25*100</f>
        <v>103.66910172167</v>
      </c>
      <c r="H25" s="30" t="n">
        <f aca="false">F25/E25*100</f>
        <v>237.68963703314</v>
      </c>
      <c r="I25" s="26" t="n">
        <f aca="false">D25-C25</f>
        <v>33745</v>
      </c>
    </row>
    <row r="26" customFormat="false" ht="15" hidden="false" customHeight="false" outlineLevel="0" collapsed="false">
      <c r="A26" s="34"/>
      <c r="B26" s="32" t="s">
        <v>23</v>
      </c>
      <c r="C26" s="33" t="n">
        <v>8219</v>
      </c>
      <c r="D26" s="33" t="n">
        <v>8736</v>
      </c>
      <c r="E26" s="33" t="n">
        <v>736</v>
      </c>
      <c r="F26" s="33" t="n">
        <v>8910</v>
      </c>
      <c r="G26" s="29" t="n">
        <f aca="false">F26/D26*100</f>
        <v>101.991758241758</v>
      </c>
      <c r="H26" s="30" t="n">
        <f aca="false">F26/E26*100</f>
        <v>1210.59782608696</v>
      </c>
      <c r="I26" s="26" t="n">
        <f aca="false">D26-C26</f>
        <v>517</v>
      </c>
    </row>
    <row r="27" customFormat="false" ht="12.8" hidden="true" customHeight="false" outlineLevel="0" collapsed="false">
      <c r="A27" s="34"/>
      <c r="B27" s="32" t="s">
        <v>24</v>
      </c>
      <c r="C27" s="33"/>
      <c r="D27" s="33"/>
      <c r="E27" s="33"/>
      <c r="F27" s="33"/>
      <c r="G27" s="29" t="e">
        <f aca="false">F27/D27*100</f>
        <v>#DIV/0!</v>
      </c>
      <c r="H27" s="30" t="e">
        <f aca="false">F27/E27*100</f>
        <v>#DIV/0!</v>
      </c>
      <c r="I27" s="26" t="n">
        <f aca="false">D27-C27</f>
        <v>0</v>
      </c>
    </row>
    <row r="28" customFormat="false" ht="15" hidden="true" customHeight="true" outlineLevel="0" collapsed="false">
      <c r="A28" s="34"/>
      <c r="B28" s="32" t="s">
        <v>25</v>
      </c>
      <c r="C28" s="33"/>
      <c r="D28" s="33"/>
      <c r="E28" s="33"/>
      <c r="F28" s="33"/>
      <c r="G28" s="29" t="e">
        <f aca="false">F28/D28*100</f>
        <v>#DIV/0!</v>
      </c>
      <c r="H28" s="30" t="e">
        <f aca="false">F28/E28*100</f>
        <v>#DIV/0!</v>
      </c>
      <c r="I28" s="26" t="n">
        <f aca="false">D28-C28</f>
        <v>0</v>
      </c>
    </row>
    <row r="29" customFormat="false" ht="15" hidden="true" customHeight="true" outlineLevel="0" collapsed="false">
      <c r="A29" s="34"/>
      <c r="B29" s="32" t="s">
        <v>26</v>
      </c>
      <c r="C29" s="33"/>
      <c r="D29" s="33"/>
      <c r="E29" s="33"/>
      <c r="F29" s="33"/>
      <c r="G29" s="29" t="e">
        <f aca="false">F29/D29*100</f>
        <v>#DIV/0!</v>
      </c>
      <c r="H29" s="30" t="e">
        <f aca="false">F29/E29*100</f>
        <v>#DIV/0!</v>
      </c>
      <c r="I29" s="26" t="n">
        <f aca="false">D29-C29</f>
        <v>0</v>
      </c>
    </row>
    <row r="30" customFormat="false" ht="15" hidden="false" customHeight="true" outlineLevel="0" collapsed="false">
      <c r="A30" s="34"/>
      <c r="B30" s="32" t="s">
        <v>82</v>
      </c>
      <c r="C30" s="33" t="n">
        <v>0</v>
      </c>
      <c r="D30" s="33" t="n">
        <v>0</v>
      </c>
      <c r="E30" s="33" t="n">
        <v>0</v>
      </c>
      <c r="F30" s="33" t="n">
        <v>47</v>
      </c>
      <c r="G30" s="29" t="e">
        <f aca="false">F30/D30*100</f>
        <v>#DIV/0!</v>
      </c>
      <c r="H30" s="30" t="e">
        <f aca="false">F30/E30*100</f>
        <v>#DIV/0!</v>
      </c>
      <c r="I30" s="26"/>
    </row>
    <row r="31" customFormat="false" ht="15" hidden="false" customHeight="false" outlineLevel="0" collapsed="false">
      <c r="A31" s="34"/>
      <c r="B31" s="32" t="s">
        <v>27</v>
      </c>
      <c r="C31" s="97" t="n">
        <v>67000</v>
      </c>
      <c r="D31" s="97" t="n">
        <v>100228</v>
      </c>
      <c r="E31" s="97" t="n">
        <v>46789</v>
      </c>
      <c r="F31" s="97" t="n">
        <v>104005</v>
      </c>
      <c r="G31" s="29" t="n">
        <f aca="false">F31/D31*100</f>
        <v>103.768408029692</v>
      </c>
      <c r="H31" s="35" t="n">
        <f aca="false">F31/E31*100</f>
        <v>222.285152493107</v>
      </c>
      <c r="I31" s="26" t="n">
        <f aca="false">D31-C31</f>
        <v>33228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38" customFormat="true" ht="14.25" hidden="false" customHeight="false" outlineLevel="0" collapsed="false">
      <c r="A32" s="36" t="n">
        <v>4</v>
      </c>
      <c r="B32" s="28" t="s">
        <v>28</v>
      </c>
      <c r="C32" s="98" t="n">
        <f aca="false">C33</f>
        <v>6386</v>
      </c>
      <c r="D32" s="98" t="n">
        <f aca="false">D33</f>
        <v>6394</v>
      </c>
      <c r="E32" s="98" t="n">
        <f aca="false">E33</f>
        <v>4848</v>
      </c>
      <c r="F32" s="99" t="n">
        <f aca="false">F33</f>
        <v>5228</v>
      </c>
      <c r="G32" s="29" t="n">
        <f aca="false">F32/D32*100</f>
        <v>81.7641538942759</v>
      </c>
      <c r="H32" s="35" t="n">
        <f aca="false">F32/E32*100</f>
        <v>107.838283828383</v>
      </c>
      <c r="I32" s="26" t="n">
        <f aca="false">D32-C32</f>
        <v>8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A33" s="39"/>
      <c r="B33" s="40" t="s">
        <v>29</v>
      </c>
      <c r="C33" s="41" t="n">
        <f aca="false">C34+C35+C36</f>
        <v>6386</v>
      </c>
      <c r="D33" s="41" t="n">
        <f aca="false">D34+D35+D36</f>
        <v>6394</v>
      </c>
      <c r="E33" s="41" t="n">
        <f aca="false">E34+E35+E36</f>
        <v>4848</v>
      </c>
      <c r="F33" s="41" t="n">
        <f aca="false">F34+F35+F36</f>
        <v>5228</v>
      </c>
      <c r="G33" s="29" t="n">
        <f aca="false">F33/D33*100</f>
        <v>81.7641538942759</v>
      </c>
      <c r="H33" s="35" t="n">
        <f aca="false">F33/E33*100</f>
        <v>107.838283828383</v>
      </c>
      <c r="I33" s="26" t="n">
        <f aca="false">D33-C33</f>
        <v>8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42"/>
      <c r="B34" s="43" t="s">
        <v>30</v>
      </c>
      <c r="C34" s="33" t="n">
        <v>240</v>
      </c>
      <c r="D34" s="33" t="n">
        <v>203</v>
      </c>
      <c r="E34" s="33" t="n">
        <v>180</v>
      </c>
      <c r="F34" s="33" t="n">
        <v>199</v>
      </c>
      <c r="G34" s="29" t="n">
        <f aca="false">F34/D34*100</f>
        <v>98.0295566502463</v>
      </c>
      <c r="H34" s="30" t="n">
        <f aca="false">F34/E34*100</f>
        <v>110.555555555556</v>
      </c>
      <c r="I34" s="26" t="n">
        <f aca="false">D34-C34</f>
        <v>-37</v>
      </c>
    </row>
    <row r="35" customFormat="false" ht="15" hidden="false" customHeight="false" outlineLevel="0" collapsed="false">
      <c r="A35" s="42"/>
      <c r="B35" s="44" t="s">
        <v>31</v>
      </c>
      <c r="C35" s="33" t="n">
        <v>6136</v>
      </c>
      <c r="D35" s="33" t="n">
        <v>6136</v>
      </c>
      <c r="E35" s="33" t="n">
        <v>4661</v>
      </c>
      <c r="F35" s="33" t="n">
        <v>4974</v>
      </c>
      <c r="G35" s="29" t="n">
        <f aca="false">F35/D35*100</f>
        <v>81.0625814863103</v>
      </c>
      <c r="H35" s="30" t="n">
        <f aca="false">F35/E35*100</f>
        <v>106.715297146535</v>
      </c>
      <c r="I35" s="26" t="n">
        <f aca="false">D35-C35</f>
        <v>0</v>
      </c>
    </row>
    <row r="36" customFormat="false" ht="30" hidden="false" customHeight="false" outlineLevel="0" collapsed="false">
      <c r="A36" s="42"/>
      <c r="B36" s="44" t="s">
        <v>32</v>
      </c>
      <c r="C36" s="33" t="n">
        <v>10</v>
      </c>
      <c r="D36" s="33" t="n">
        <v>55</v>
      </c>
      <c r="E36" s="33" t="n">
        <v>7</v>
      </c>
      <c r="F36" s="33" t="n">
        <v>55</v>
      </c>
      <c r="G36" s="29" t="n">
        <f aca="false">F36/D36*100</f>
        <v>100</v>
      </c>
      <c r="H36" s="29" t="n">
        <f aca="false">F36/E36*100</f>
        <v>785.714285714286</v>
      </c>
      <c r="I36" s="26" t="n">
        <f aca="false">D36-C36</f>
        <v>45</v>
      </c>
    </row>
    <row r="37" s="45" customFormat="true" ht="14.25" hidden="false" customHeight="false" outlineLevel="0" collapsed="false">
      <c r="A37" s="27" t="n">
        <v>5</v>
      </c>
      <c r="B37" s="28" t="s">
        <v>33</v>
      </c>
      <c r="C37" s="96" t="n">
        <v>17604.8</v>
      </c>
      <c r="D37" s="96" t="n">
        <v>17604.8</v>
      </c>
      <c r="E37" s="29" t="n">
        <v>13203</v>
      </c>
      <c r="F37" s="29" t="n">
        <v>28608</v>
      </c>
      <c r="G37" s="29" t="n">
        <f aca="false">F37/D37*100</f>
        <v>162.501136053804</v>
      </c>
      <c r="H37" s="29" t="n">
        <f aca="false">F37/E37*100</f>
        <v>216.678027720973</v>
      </c>
      <c r="I37" s="26" t="n">
        <f aca="false">D37-C37</f>
        <v>0</v>
      </c>
    </row>
    <row r="38" customFormat="false" ht="15" hidden="false" customHeight="true" outlineLevel="0" collapsed="false">
      <c r="A38" s="100" t="n">
        <v>6</v>
      </c>
      <c r="B38" s="28" t="s">
        <v>83</v>
      </c>
      <c r="C38" s="101" t="n">
        <v>332</v>
      </c>
      <c r="D38" s="101" t="n">
        <v>332</v>
      </c>
      <c r="E38" s="101" t="n">
        <v>249</v>
      </c>
      <c r="F38" s="29" t="n">
        <v>154</v>
      </c>
      <c r="G38" s="29" t="n">
        <f aca="false">F38/D38*100</f>
        <v>46.3855421686747</v>
      </c>
      <c r="H38" s="30" t="n">
        <f aca="false">F38/E38*100</f>
        <v>61.8473895582329</v>
      </c>
      <c r="I38" s="26" t="n">
        <f aca="false">D38-C38</f>
        <v>0</v>
      </c>
    </row>
    <row r="39" s="53" customFormat="true" ht="15" hidden="false" customHeight="false" outlineLevel="0" collapsed="false">
      <c r="A39" s="50"/>
      <c r="B39" s="51" t="s">
        <v>39</v>
      </c>
      <c r="C39" s="102" t="n">
        <f aca="false">C19+C20+C25+C32+C37+C38</f>
        <v>507443</v>
      </c>
      <c r="D39" s="102" t="n">
        <f aca="false">D19+D20+D25+D32+D37+D38</f>
        <v>530014.8</v>
      </c>
      <c r="E39" s="102" t="n">
        <f aca="false">E19+E20+E25+E32+E37+E38</f>
        <v>354900.2</v>
      </c>
      <c r="F39" s="102" t="n">
        <f aca="false">F19+F20+F25+F32+F37+F38</f>
        <v>543703</v>
      </c>
      <c r="G39" s="29" t="n">
        <f aca="false">F39/D39*100</f>
        <v>102.582607127197</v>
      </c>
      <c r="H39" s="29" t="n">
        <f aca="false">F39/E39*100</f>
        <v>153.198842942326</v>
      </c>
      <c r="I39" s="26" t="n">
        <f aca="false">D39-C39</f>
        <v>22571.8</v>
      </c>
    </row>
    <row r="40" s="38" customFormat="true" ht="28.5" hidden="false" customHeight="false" outlineLevel="0" collapsed="false">
      <c r="A40" s="36"/>
      <c r="B40" s="28" t="s">
        <v>40</v>
      </c>
      <c r="C40" s="95" t="n">
        <v>1856</v>
      </c>
      <c r="D40" s="95" t="n">
        <v>6265</v>
      </c>
      <c r="E40" s="95" t="n">
        <v>4327.4</v>
      </c>
      <c r="F40" s="95" t="n">
        <v>6265</v>
      </c>
      <c r="G40" s="29" t="n">
        <f aca="false">F40/D40*100</f>
        <v>100</v>
      </c>
      <c r="H40" s="29" t="n">
        <f aca="false">F40/E40*100</f>
        <v>144.775153671951</v>
      </c>
      <c r="I40" s="26" t="n">
        <f aca="false">D40-C40</f>
        <v>4409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28.5" hidden="false" customHeight="false" outlineLevel="0" collapsed="false">
      <c r="A41" s="54" t="n">
        <v>7</v>
      </c>
      <c r="B41" s="55" t="s">
        <v>41</v>
      </c>
      <c r="C41" s="103" t="n">
        <f aca="false">C42+C43+C44</f>
        <v>8978</v>
      </c>
      <c r="D41" s="103" t="n">
        <f aca="false">D42+D43+D44</f>
        <v>15350</v>
      </c>
      <c r="E41" s="103" t="n">
        <f aca="false">E42+E43+E44</f>
        <v>6023</v>
      </c>
      <c r="F41" s="103" t="n">
        <f aca="false">F42+F43+F44</f>
        <v>17888</v>
      </c>
      <c r="G41" s="29" t="n">
        <f aca="false">F41/D41*100</f>
        <v>116.534201954397</v>
      </c>
      <c r="H41" s="29" t="n">
        <f aca="false">F41/E41*100</f>
        <v>296.994853063258</v>
      </c>
      <c r="I41" s="26" t="n">
        <f aca="false">D41-C41</f>
        <v>6372</v>
      </c>
    </row>
    <row r="42" customFormat="false" ht="15" hidden="false" customHeight="false" outlineLevel="0" collapsed="false">
      <c r="A42" s="57"/>
      <c r="B42" s="40" t="s">
        <v>42</v>
      </c>
      <c r="C42" s="104" t="n">
        <v>8578</v>
      </c>
      <c r="D42" s="104" t="n">
        <v>11302</v>
      </c>
      <c r="E42" s="104" t="n">
        <v>5743</v>
      </c>
      <c r="F42" s="104" t="n">
        <v>13840</v>
      </c>
      <c r="G42" s="29" t="n">
        <f aca="false">F42/D42*100</f>
        <v>122.456202442046</v>
      </c>
      <c r="H42" s="29" t="n">
        <f aca="false">F42/E42*100</f>
        <v>240.989030123629</v>
      </c>
      <c r="I42" s="26" t="n">
        <f aca="false">D42-C42</f>
        <v>2724</v>
      </c>
    </row>
    <row r="43" customFormat="false" ht="15" hidden="false" customHeight="false" outlineLevel="0" collapsed="false">
      <c r="A43" s="42"/>
      <c r="B43" s="44" t="s">
        <v>43</v>
      </c>
      <c r="C43" s="105" t="n">
        <v>400</v>
      </c>
      <c r="D43" s="105" t="n">
        <v>3886</v>
      </c>
      <c r="E43" s="105" t="n">
        <v>280</v>
      </c>
      <c r="F43" s="105" t="n">
        <v>3886</v>
      </c>
      <c r="G43" s="29" t="n">
        <f aca="false">F43/D43*100</f>
        <v>100</v>
      </c>
      <c r="H43" s="29" t="n">
        <f aca="false">F43/E43*100</f>
        <v>1387.85714285714</v>
      </c>
      <c r="I43" s="26" t="n">
        <f aca="false">D43-C43</f>
        <v>3486</v>
      </c>
    </row>
    <row r="44" customFormat="false" ht="15" hidden="false" customHeight="false" outlineLevel="0" collapsed="false">
      <c r="A44" s="42"/>
      <c r="B44" s="44" t="s">
        <v>84</v>
      </c>
      <c r="C44" s="105" t="n">
        <v>0</v>
      </c>
      <c r="D44" s="105" t="n">
        <v>162</v>
      </c>
      <c r="E44" s="105" t="n">
        <v>0</v>
      </c>
      <c r="F44" s="105" t="n">
        <v>162</v>
      </c>
      <c r="G44" s="29" t="n">
        <f aca="false">F44/D44*100</f>
        <v>100</v>
      </c>
      <c r="H44" s="29" t="e">
        <f aca="false">F44/E44*100</f>
        <v>#DIV/0!</v>
      </c>
      <c r="I44" s="26" t="n">
        <f aca="false">D44-C44</f>
        <v>162</v>
      </c>
    </row>
    <row r="45" customFormat="false" ht="14.25" hidden="false" customHeight="false" outlineLevel="0" collapsed="false">
      <c r="A45" s="27" t="n">
        <v>8</v>
      </c>
      <c r="B45" s="28" t="s">
        <v>45</v>
      </c>
      <c r="C45" s="95" t="n">
        <v>0</v>
      </c>
      <c r="D45" s="95" t="n">
        <v>14860</v>
      </c>
      <c r="E45" s="95" t="n">
        <v>7790</v>
      </c>
      <c r="F45" s="95" t="n">
        <v>14860</v>
      </c>
      <c r="G45" s="29" t="n">
        <f aca="false">F45/D45*100</f>
        <v>100</v>
      </c>
      <c r="H45" s="29" t="n">
        <f aca="false">F45/E45*100</f>
        <v>190.757381258023</v>
      </c>
      <c r="I45" s="26" t="n">
        <f aca="false">D45-C45</f>
        <v>14860</v>
      </c>
    </row>
    <row r="46" customFormat="false" ht="14.25" hidden="false" customHeight="false" outlineLevel="0" collapsed="false">
      <c r="A46" s="27" t="n">
        <v>9</v>
      </c>
      <c r="B46" s="28" t="s">
        <v>46</v>
      </c>
      <c r="C46" s="95" t="n">
        <v>4517</v>
      </c>
      <c r="D46" s="95" t="n">
        <v>5043</v>
      </c>
      <c r="E46" s="95" t="n">
        <v>3276</v>
      </c>
      <c r="F46" s="95" t="n">
        <v>5052</v>
      </c>
      <c r="G46" s="29" t="n">
        <f aca="false">F46/D46*100</f>
        <v>100.178465199286</v>
      </c>
      <c r="H46" s="29" t="n">
        <f aca="false">F46/E46*100</f>
        <v>154.212454212454</v>
      </c>
      <c r="I46" s="26" t="n">
        <f aca="false">D46-C46</f>
        <v>526</v>
      </c>
    </row>
    <row r="47" customFormat="false" ht="28.5" hidden="false" customHeight="false" outlineLevel="0" collapsed="false">
      <c r="A47" s="27" t="n">
        <v>10</v>
      </c>
      <c r="B47" s="28" t="s">
        <v>47</v>
      </c>
      <c r="C47" s="95" t="n">
        <v>4633</v>
      </c>
      <c r="D47" s="95" t="n">
        <v>5992</v>
      </c>
      <c r="E47" s="95" t="n">
        <v>2034</v>
      </c>
      <c r="F47" s="95" t="n">
        <v>5766</v>
      </c>
      <c r="G47" s="29" t="n">
        <f aca="false">F47/D47*100</f>
        <v>96.2283044058745</v>
      </c>
      <c r="H47" s="29" t="n">
        <f aca="false">F47/E47*100</f>
        <v>283.480825958702</v>
      </c>
      <c r="I47" s="26" t="n">
        <f aca="false">D47-C47</f>
        <v>1359</v>
      </c>
    </row>
    <row r="48" s="53" customFormat="true" ht="14.25" hidden="false" customHeight="true" outlineLevel="0" collapsed="false">
      <c r="A48" s="58"/>
      <c r="B48" s="59" t="s">
        <v>48</v>
      </c>
      <c r="C48" s="106" t="n">
        <f aca="false">C40+C41+C45+C46+C47</f>
        <v>19984</v>
      </c>
      <c r="D48" s="106" t="n">
        <f aca="false">D40+D41+D45+D46+D47</f>
        <v>47510</v>
      </c>
      <c r="E48" s="106" t="n">
        <f aca="false">E40+E41+E45+E46+E47</f>
        <v>23450.4</v>
      </c>
      <c r="F48" s="106" t="n">
        <f aca="false">F40+F41+F45+F46+F47</f>
        <v>49831</v>
      </c>
      <c r="G48" s="29" t="n">
        <f aca="false">F48/D48*100</f>
        <v>104.885287307935</v>
      </c>
      <c r="H48" s="29" t="n">
        <f aca="false">F48/E48*100</f>
        <v>212.495309248456</v>
      </c>
      <c r="I48" s="26" t="n">
        <f aca="false">D48-C48</f>
        <v>27526</v>
      </c>
    </row>
    <row r="49" s="53" customFormat="true" ht="5.25" hidden="true" customHeight="true" outlineLevel="0" collapsed="false">
      <c r="A49" s="58"/>
      <c r="B49" s="59" t="s">
        <v>49</v>
      </c>
      <c r="C49" s="106"/>
      <c r="D49" s="106"/>
      <c r="E49" s="106"/>
      <c r="F49" s="106"/>
      <c r="G49" s="29" t="e">
        <f aca="false">F49/D49*100</f>
        <v>#DIV/0!</v>
      </c>
      <c r="H49" s="29" t="e">
        <f aca="false">F49/E49*100</f>
        <v>#DIV/0!</v>
      </c>
      <c r="I49" s="26" t="n">
        <f aca="false">D49-C49</f>
        <v>0</v>
      </c>
    </row>
    <row r="50" s="65" customFormat="true" ht="15" hidden="false" customHeight="false" outlineLevel="0" collapsed="false">
      <c r="A50" s="61"/>
      <c r="B50" s="62" t="s">
        <v>50</v>
      </c>
      <c r="C50" s="107" t="n">
        <f aca="false">C39+C48+C49</f>
        <v>527427</v>
      </c>
      <c r="D50" s="107" t="n">
        <f aca="false">D39+D48+D49</f>
        <v>577524.8</v>
      </c>
      <c r="E50" s="107" t="n">
        <f aca="false">E39+E48+E49</f>
        <v>378350.6</v>
      </c>
      <c r="F50" s="107" t="n">
        <f aca="false">F39+F48+F49</f>
        <v>593534</v>
      </c>
      <c r="G50" s="64" t="n">
        <f aca="false">F50/D50*100</f>
        <v>102.772036802575</v>
      </c>
      <c r="H50" s="63" t="n">
        <f aca="false">F50/E50*100</f>
        <v>156.874073940943</v>
      </c>
      <c r="I50" s="26" t="n">
        <f aca="false">D50-C50</f>
        <v>50097.8000000001</v>
      </c>
    </row>
    <row r="51" s="70" customFormat="true" ht="15" hidden="false" customHeight="false" outlineLevel="0" collapsed="false">
      <c r="A51" s="66"/>
      <c r="B51" s="67" t="s">
        <v>51</v>
      </c>
      <c r="C51" s="68" t="n">
        <f aca="false">C54+C55+C57+C58+C60+C61+C62</f>
        <v>462631.4</v>
      </c>
      <c r="D51" s="68" t="n">
        <f aca="false">D54+D55+D57+D58+D60+D61+D62</f>
        <v>540317</v>
      </c>
      <c r="E51" s="68" t="n">
        <f aca="false">E54+E55+E57+E58+E60+E61+E62</f>
        <v>379384</v>
      </c>
      <c r="F51" s="68" t="n">
        <f aca="false">F54+F55+F57+F58+F60+F61+F62</f>
        <v>540463</v>
      </c>
      <c r="G51" s="69" t="n">
        <f aca="false">F51/D51*100</f>
        <v>100.027021174607</v>
      </c>
      <c r="H51" s="69" t="n">
        <f aca="false">F51/E51*100</f>
        <v>142.458037239314</v>
      </c>
      <c r="I51" s="26" t="n">
        <f aca="false">D51-C51</f>
        <v>77685.6</v>
      </c>
    </row>
    <row r="52" customFormat="false" ht="15" hidden="false" customHeight="false" outlineLevel="0" collapsed="false">
      <c r="A52" s="31"/>
      <c r="B52" s="32" t="s">
        <v>52</v>
      </c>
      <c r="C52" s="71"/>
      <c r="D52" s="71"/>
      <c r="E52" s="33"/>
      <c r="F52" s="33"/>
      <c r="G52" s="29"/>
      <c r="H52" s="29"/>
      <c r="I52" s="26" t="n">
        <f aca="false">D52-C52</f>
        <v>0</v>
      </c>
    </row>
    <row r="53" customFormat="false" ht="0.75" hidden="false" customHeight="true" outlineLevel="0" collapsed="false">
      <c r="A53" s="31"/>
      <c r="B53" s="32" t="s">
        <v>53</v>
      </c>
      <c r="C53" s="71"/>
      <c r="D53" s="71"/>
      <c r="E53" s="33"/>
      <c r="F53" s="33"/>
      <c r="G53" s="29" t="e">
        <f aca="false">F53/D53*100</f>
        <v>#DIV/0!</v>
      </c>
      <c r="H53" s="30" t="e">
        <f aca="false">F53/E53*100</f>
        <v>#DIV/0!</v>
      </c>
      <c r="I53" s="26" t="n">
        <f aca="false">D53-C53</f>
        <v>0</v>
      </c>
    </row>
    <row r="54" customFormat="false" ht="16.5" hidden="false" customHeight="true" outlineLevel="0" collapsed="false">
      <c r="A54" s="31"/>
      <c r="B54" s="32" t="s">
        <v>54</v>
      </c>
      <c r="C54" s="71" t="n">
        <v>314808</v>
      </c>
      <c r="D54" s="71" t="n">
        <v>314749</v>
      </c>
      <c r="E54" s="33" t="n">
        <v>226916</v>
      </c>
      <c r="F54" s="33" t="n">
        <v>314749</v>
      </c>
      <c r="G54" s="29" t="n">
        <f aca="false">F54/D54*100</f>
        <v>100</v>
      </c>
      <c r="H54" s="30" t="n">
        <f aca="false">F54/E54*100</f>
        <v>138.707274938744</v>
      </c>
      <c r="I54" s="26" t="n">
        <f aca="false">D54-C54</f>
        <v>-59</v>
      </c>
    </row>
    <row r="55" customFormat="false" ht="0.75" hidden="false" customHeight="true" outlineLevel="0" collapsed="false">
      <c r="A55" s="31"/>
      <c r="B55" s="32" t="s">
        <v>55</v>
      </c>
      <c r="C55" s="71"/>
      <c r="D55" s="71"/>
      <c r="E55" s="33"/>
      <c r="F55" s="33"/>
      <c r="G55" s="29"/>
      <c r="H55" s="30"/>
      <c r="I55" s="26" t="n">
        <f aca="false">D55-C55</f>
        <v>0</v>
      </c>
    </row>
    <row r="56" customFormat="false" ht="19.5" hidden="true" customHeight="true" outlineLevel="0" collapsed="false">
      <c r="A56" s="31"/>
      <c r="B56" s="32" t="s">
        <v>56</v>
      </c>
      <c r="C56" s="71"/>
      <c r="D56" s="71"/>
      <c r="E56" s="33"/>
      <c r="F56" s="33"/>
      <c r="G56" s="29" t="e">
        <f aca="false">F56/D56*100</f>
        <v>#DIV/0!</v>
      </c>
      <c r="H56" s="30" t="e">
        <f aca="false">F56/E56*100</f>
        <v>#DIV/0!</v>
      </c>
      <c r="I56" s="26" t="n">
        <f aca="false">D56-C56</f>
        <v>0</v>
      </c>
    </row>
    <row r="57" customFormat="false" ht="15" hidden="false" customHeight="true" outlineLevel="0" collapsed="false">
      <c r="A57" s="31"/>
      <c r="B57" s="32" t="s">
        <v>57</v>
      </c>
      <c r="C57" s="71" t="n">
        <v>147804</v>
      </c>
      <c r="D57" s="71" t="n">
        <v>186826</v>
      </c>
      <c r="E57" s="33" t="n">
        <v>128300</v>
      </c>
      <c r="F57" s="33" t="n">
        <v>186821</v>
      </c>
      <c r="G57" s="29" t="n">
        <f aca="false">F57/D57*100</f>
        <v>99.9973237129736</v>
      </c>
      <c r="H57" s="30" t="n">
        <f aca="false">F57/E57*100</f>
        <v>145.612626656274</v>
      </c>
      <c r="I57" s="26" t="n">
        <f aca="false">D57-C57</f>
        <v>39022</v>
      </c>
    </row>
    <row r="58" customFormat="false" ht="14.25" hidden="false" customHeight="true" outlineLevel="0" collapsed="false">
      <c r="A58" s="31"/>
      <c r="B58" s="32" t="s">
        <v>58</v>
      </c>
      <c r="C58" s="71" t="n">
        <v>19.4</v>
      </c>
      <c r="D58" s="71" t="n">
        <v>40178</v>
      </c>
      <c r="E58" s="33" t="n">
        <v>23255</v>
      </c>
      <c r="F58" s="33" t="n">
        <v>40178</v>
      </c>
      <c r="G58" s="29" t="n">
        <f aca="false">F58/D58*100</f>
        <v>100</v>
      </c>
      <c r="H58" s="30" t="n">
        <f aca="false">F58/E58*100</f>
        <v>172.771447000645</v>
      </c>
      <c r="I58" s="26" t="n">
        <f aca="false">D58-C58</f>
        <v>40158.6</v>
      </c>
    </row>
    <row r="59" customFormat="false" ht="0.75" hidden="true" customHeight="true" outlineLevel="0" collapsed="false">
      <c r="A59" s="31"/>
      <c r="B59" s="32" t="s">
        <v>59</v>
      </c>
      <c r="C59" s="71"/>
      <c r="D59" s="71"/>
      <c r="E59" s="33"/>
      <c r="F59" s="33"/>
      <c r="G59" s="29" t="e">
        <f aca="false">F59/D59*100</f>
        <v>#DIV/0!</v>
      </c>
      <c r="H59" s="30" t="e">
        <f aca="false">F59/E59*100</f>
        <v>#DIV/0!</v>
      </c>
      <c r="I59" s="26" t="n">
        <f aca="false">D59-C59</f>
        <v>0</v>
      </c>
    </row>
    <row r="60" customFormat="false" ht="27.75" hidden="false" customHeight="true" outlineLevel="0" collapsed="false">
      <c r="A60" s="31"/>
      <c r="B60" s="32" t="s">
        <v>49</v>
      </c>
      <c r="C60" s="71" t="n">
        <v>0</v>
      </c>
      <c r="D60" s="71" t="n">
        <v>-2783</v>
      </c>
      <c r="E60" s="33" t="n">
        <v>0</v>
      </c>
      <c r="F60" s="72" t="n">
        <v>-2783</v>
      </c>
      <c r="G60" s="29"/>
      <c r="H60" s="30"/>
      <c r="I60" s="26" t="n">
        <f aca="false">D60-C60</f>
        <v>-2783</v>
      </c>
    </row>
    <row r="61" customFormat="false" ht="27" hidden="false" customHeight="true" outlineLevel="0" collapsed="false">
      <c r="A61" s="31"/>
      <c r="B61" s="32" t="s">
        <v>85</v>
      </c>
      <c r="C61" s="71" t="n">
        <v>0</v>
      </c>
      <c r="D61" s="71" t="n">
        <v>434</v>
      </c>
      <c r="E61" s="33" t="n">
        <v>0</v>
      </c>
      <c r="F61" s="72" t="n">
        <v>585</v>
      </c>
      <c r="G61" s="29"/>
      <c r="H61" s="30"/>
      <c r="I61" s="26" t="n">
        <f aca="false">D61-C61</f>
        <v>434</v>
      </c>
    </row>
    <row r="62" customFormat="false" ht="27" hidden="false" customHeight="true" outlineLevel="0" collapsed="false">
      <c r="A62" s="31"/>
      <c r="B62" s="32" t="s">
        <v>86</v>
      </c>
      <c r="C62" s="71"/>
      <c r="D62" s="71" t="n">
        <v>913</v>
      </c>
      <c r="E62" s="33" t="n">
        <v>913</v>
      </c>
      <c r="F62" s="72" t="n">
        <v>913</v>
      </c>
      <c r="G62" s="29"/>
      <c r="H62" s="30"/>
      <c r="I62" s="26"/>
    </row>
    <row r="63" s="78" customFormat="true" ht="15" hidden="false" customHeight="false" outlineLevel="0" collapsed="false">
      <c r="A63" s="73"/>
      <c r="B63" s="74" t="s">
        <v>61</v>
      </c>
      <c r="C63" s="75" t="n">
        <f aca="false">C50+C51+C60+C61</f>
        <v>990058.4</v>
      </c>
      <c r="D63" s="75" t="n">
        <f aca="false">D50+D51</f>
        <v>1117841.8</v>
      </c>
      <c r="E63" s="75" t="n">
        <f aca="false">E50+E51</f>
        <v>757734.6</v>
      </c>
      <c r="F63" s="75" t="n">
        <f aca="false">F50+F51</f>
        <v>1133997</v>
      </c>
      <c r="G63" s="76" t="n">
        <f aca="false">F63/D63*100</f>
        <v>101.445213446125</v>
      </c>
      <c r="H63" s="77" t="n">
        <f aca="false">F63/E63*100</f>
        <v>149.656225279933</v>
      </c>
      <c r="I63" s="26" t="n">
        <f aca="false">D63-C63</f>
        <v>127783.4</v>
      </c>
    </row>
    <row r="64" customFormat="false" ht="15" hidden="false" customHeight="false" outlineLevel="0" collapsed="false">
      <c r="A64" s="31"/>
      <c r="B64" s="79" t="s">
        <v>62</v>
      </c>
      <c r="C64" s="29" t="n">
        <f aca="false">C79</f>
        <v>0.400000000023283</v>
      </c>
      <c r="D64" s="29" t="n">
        <f aca="false">D63-D78</f>
        <v>-12524.2</v>
      </c>
      <c r="E64" s="29" t="n">
        <f aca="false">E63-E78</f>
        <v>25378.6000000001</v>
      </c>
      <c r="F64" s="29" t="n">
        <f aca="false">F63-F78</f>
        <v>44330</v>
      </c>
      <c r="G64" s="29"/>
      <c r="H64" s="30"/>
      <c r="I64" s="26" t="n">
        <f aca="false">D64-C64</f>
        <v>-12524.6</v>
      </c>
    </row>
    <row r="65" customFormat="false" ht="15" hidden="false" customHeight="false" outlineLevel="0" collapsed="false">
      <c r="A65" s="31"/>
      <c r="B65" s="80" t="s">
        <v>63</v>
      </c>
      <c r="C65" s="29"/>
      <c r="D65" s="29"/>
      <c r="E65" s="33"/>
      <c r="F65" s="29"/>
      <c r="G65" s="29"/>
      <c r="H65" s="30"/>
      <c r="I65" s="26" t="n">
        <f aca="false">D65-C65</f>
        <v>0</v>
      </c>
    </row>
    <row r="66" customFormat="false" ht="15" hidden="false" customHeight="false" outlineLevel="0" collapsed="false">
      <c r="A66" s="34" t="n">
        <v>1</v>
      </c>
      <c r="B66" s="32" t="s">
        <v>64</v>
      </c>
      <c r="C66" s="33" t="n">
        <v>95615</v>
      </c>
      <c r="D66" s="33" t="n">
        <v>132521</v>
      </c>
      <c r="E66" s="33" t="n">
        <v>87000</v>
      </c>
      <c r="F66" s="33" t="n">
        <v>127931</v>
      </c>
      <c r="G66" s="29" t="n">
        <f aca="false">F66/D66*100</f>
        <v>96.5363980048445</v>
      </c>
      <c r="H66" s="30" t="n">
        <f aca="false">F66/E66*100</f>
        <v>147.047126436782</v>
      </c>
      <c r="I66" s="26" t="n">
        <f aca="false">D66-C66</f>
        <v>36906</v>
      </c>
    </row>
    <row r="67" customFormat="false" ht="15" hidden="false" customHeight="false" outlineLevel="0" collapsed="false">
      <c r="A67" s="34" t="n">
        <v>2</v>
      </c>
      <c r="B67" s="32" t="s">
        <v>65</v>
      </c>
      <c r="C67" s="33" t="n">
        <v>2353</v>
      </c>
      <c r="D67" s="33" t="n">
        <v>2353</v>
      </c>
      <c r="E67" s="33" t="n">
        <v>1900</v>
      </c>
      <c r="F67" s="33" t="n">
        <v>2353</v>
      </c>
      <c r="G67" s="29" t="n">
        <f aca="false">F67/D67*100</f>
        <v>100</v>
      </c>
      <c r="H67" s="30" t="n">
        <f aca="false">F67/E67*100</f>
        <v>123.842105263158</v>
      </c>
      <c r="I67" s="26" t="n">
        <f aca="false">D67-C67</f>
        <v>0</v>
      </c>
    </row>
    <row r="68" customFormat="false" ht="15" hidden="false" customHeight="false" outlineLevel="0" collapsed="false">
      <c r="A68" s="34" t="n">
        <v>3</v>
      </c>
      <c r="B68" s="32" t="s">
        <v>66</v>
      </c>
      <c r="C68" s="71" t="n">
        <v>1531</v>
      </c>
      <c r="D68" s="71" t="n">
        <v>2247</v>
      </c>
      <c r="E68" s="33" t="n">
        <v>1300</v>
      </c>
      <c r="F68" s="71" t="n">
        <v>2100</v>
      </c>
      <c r="G68" s="29" t="n">
        <f aca="false">F68/D68*100</f>
        <v>93.4579439252337</v>
      </c>
      <c r="H68" s="30" t="n">
        <f aca="false">F68/E68*100</f>
        <v>161.538461538462</v>
      </c>
      <c r="I68" s="26" t="n">
        <f aca="false">D68-C68</f>
        <v>716</v>
      </c>
    </row>
    <row r="69" customFormat="false" ht="15" hidden="false" customHeight="false" outlineLevel="0" collapsed="false">
      <c r="A69" s="34" t="n">
        <v>4</v>
      </c>
      <c r="B69" s="32" t="s">
        <v>67</v>
      </c>
      <c r="C69" s="71" t="n">
        <v>36516</v>
      </c>
      <c r="D69" s="71" t="n">
        <v>46267</v>
      </c>
      <c r="E69" s="33" t="n">
        <v>15000</v>
      </c>
      <c r="F69" s="71" t="n">
        <v>44887</v>
      </c>
      <c r="G69" s="29" t="n">
        <f aca="false">F69/D69*100</f>
        <v>97.0173125553851</v>
      </c>
      <c r="H69" s="30" t="n">
        <f aca="false">F69/E69*100</f>
        <v>299.246666666667</v>
      </c>
      <c r="I69" s="26" t="n">
        <f aca="false">D69-C69</f>
        <v>9751</v>
      </c>
    </row>
    <row r="70" customFormat="false" ht="15" hidden="false" customHeight="false" outlineLevel="0" collapsed="false">
      <c r="A70" s="34" t="n">
        <v>5</v>
      </c>
      <c r="B70" s="32" t="s">
        <v>68</v>
      </c>
      <c r="C70" s="71" t="n">
        <v>77823</v>
      </c>
      <c r="D70" s="71" t="n">
        <v>114007</v>
      </c>
      <c r="E70" s="33" t="n">
        <v>53000</v>
      </c>
      <c r="F70" s="71" t="n">
        <v>95906</v>
      </c>
      <c r="G70" s="29" t="n">
        <f aca="false">F70/D70*100</f>
        <v>84.1229047339198</v>
      </c>
      <c r="H70" s="30" t="n">
        <f aca="false">F70/E70*100</f>
        <v>180.954716981132</v>
      </c>
      <c r="I70" s="26" t="n">
        <f aca="false">D70-C70</f>
        <v>36184</v>
      </c>
    </row>
    <row r="71" customFormat="false" ht="15" hidden="false" customHeight="false" outlineLevel="0" collapsed="false">
      <c r="A71" s="34" t="n">
        <v>6</v>
      </c>
      <c r="B71" s="32" t="s">
        <v>69</v>
      </c>
      <c r="C71" s="71" t="n">
        <v>1856</v>
      </c>
      <c r="D71" s="71" t="n">
        <v>5187</v>
      </c>
      <c r="E71" s="33" t="n">
        <v>860</v>
      </c>
      <c r="F71" s="71" t="n">
        <v>860</v>
      </c>
      <c r="G71" s="29" t="n">
        <f aca="false">F71/D71*100</f>
        <v>16.5799113167534</v>
      </c>
      <c r="H71" s="30" t="n">
        <f aca="false">F71/E71*100</f>
        <v>100</v>
      </c>
      <c r="I71" s="26" t="n">
        <f aca="false">D71-C71</f>
        <v>3331</v>
      </c>
    </row>
    <row r="72" customFormat="false" ht="15" hidden="false" customHeight="false" outlineLevel="0" collapsed="false">
      <c r="A72" s="34" t="n">
        <v>7</v>
      </c>
      <c r="B72" s="32" t="s">
        <v>70</v>
      </c>
      <c r="C72" s="71" t="n">
        <v>664411</v>
      </c>
      <c r="D72" s="71" t="n">
        <v>707923</v>
      </c>
      <c r="E72" s="33" t="n">
        <v>490000</v>
      </c>
      <c r="F72" s="71" t="n">
        <v>702934</v>
      </c>
      <c r="G72" s="29" t="n">
        <f aca="false">F72/D72*100</f>
        <v>99.2952623378531</v>
      </c>
      <c r="H72" s="30" t="n">
        <f aca="false">F72/E72*100</f>
        <v>143.455918367347</v>
      </c>
      <c r="I72" s="26" t="n">
        <f aca="false">D72-C72</f>
        <v>43512</v>
      </c>
    </row>
    <row r="73" customFormat="false" ht="15" hidden="false" customHeight="false" outlineLevel="0" collapsed="false">
      <c r="A73" s="34" t="n">
        <v>8</v>
      </c>
      <c r="B73" s="32" t="s">
        <v>71</v>
      </c>
      <c r="C73" s="71" t="n">
        <v>86411</v>
      </c>
      <c r="D73" s="71" t="n">
        <v>89798</v>
      </c>
      <c r="E73" s="33" t="n">
        <v>65000</v>
      </c>
      <c r="F73" s="71" t="n">
        <v>87312</v>
      </c>
      <c r="G73" s="29" t="n">
        <f aca="false">F73/D73*100</f>
        <v>97.2315641773759</v>
      </c>
      <c r="H73" s="30" t="n">
        <f aca="false">F73/E73*100</f>
        <v>134.326153846154</v>
      </c>
      <c r="I73" s="26" t="n">
        <f aca="false">D73-C73</f>
        <v>3387</v>
      </c>
    </row>
    <row r="74" customFormat="false" ht="15" hidden="false" customHeight="false" outlineLevel="0" collapsed="false">
      <c r="A74" s="34" t="n">
        <v>9</v>
      </c>
      <c r="B74" s="32" t="s">
        <v>72</v>
      </c>
      <c r="C74" s="71" t="n">
        <v>792</v>
      </c>
      <c r="D74" s="71" t="n">
        <v>792</v>
      </c>
      <c r="E74" s="33" t="n">
        <v>396</v>
      </c>
      <c r="F74" s="71" t="n">
        <v>792</v>
      </c>
      <c r="G74" s="29" t="n">
        <f aca="false">F74/D74*100</f>
        <v>100</v>
      </c>
      <c r="H74" s="30" t="n">
        <f aca="false">F74/E74*100</f>
        <v>200</v>
      </c>
      <c r="I74" s="26" t="n">
        <f aca="false">D74-C74</f>
        <v>0</v>
      </c>
    </row>
    <row r="75" customFormat="false" ht="15" hidden="false" customHeight="false" outlineLevel="0" collapsed="false">
      <c r="A75" s="34" t="n">
        <v>10</v>
      </c>
      <c r="B75" s="32" t="s">
        <v>73</v>
      </c>
      <c r="C75" s="71" t="n">
        <v>21700</v>
      </c>
      <c r="D75" s="71" t="n">
        <v>28014</v>
      </c>
      <c r="E75" s="33" t="n">
        <v>17000</v>
      </c>
      <c r="F75" s="71" t="n">
        <v>23347</v>
      </c>
      <c r="G75" s="29" t="n">
        <f aca="false">F75/D75*100</f>
        <v>83.3404726208324</v>
      </c>
      <c r="H75" s="30" t="n">
        <f aca="false">F75/E75*100</f>
        <v>137.335294117647</v>
      </c>
      <c r="I75" s="26" t="n">
        <f aca="false">D75-C75</f>
        <v>6314</v>
      </c>
    </row>
    <row r="76" customFormat="false" ht="15" hidden="false" customHeight="false" outlineLevel="0" collapsed="false">
      <c r="A76" s="34" t="n">
        <v>11</v>
      </c>
      <c r="B76" s="81" t="s">
        <v>74</v>
      </c>
      <c r="C76" s="71" t="n">
        <v>1050</v>
      </c>
      <c r="D76" s="71" t="n">
        <v>1257</v>
      </c>
      <c r="E76" s="48" t="n">
        <v>900</v>
      </c>
      <c r="F76" s="71" t="n">
        <v>1245</v>
      </c>
      <c r="G76" s="29" t="n">
        <f aca="false">F76/D76*100</f>
        <v>99.0453460620525</v>
      </c>
      <c r="H76" s="30" t="n">
        <f aca="false">F76/E76*100</f>
        <v>138.333333333333</v>
      </c>
      <c r="I76" s="26" t="n">
        <f aca="false">D76-C76</f>
        <v>207</v>
      </c>
    </row>
    <row r="77" customFormat="false" ht="15" hidden="false" customHeight="false" outlineLevel="0" collapsed="false">
      <c r="A77" s="82" t="n">
        <v>12</v>
      </c>
      <c r="B77" s="81" t="s">
        <v>75</v>
      </c>
      <c r="C77" s="83"/>
      <c r="D77" s="83"/>
      <c r="E77" s="48"/>
      <c r="F77" s="83"/>
      <c r="G77" s="29"/>
      <c r="H77" s="30"/>
      <c r="I77" s="26" t="n">
        <f aca="false">D77-C77</f>
        <v>0</v>
      </c>
    </row>
    <row r="78" s="78" customFormat="true" ht="15" hidden="false" customHeight="false" outlineLevel="0" collapsed="false">
      <c r="A78" s="84"/>
      <c r="B78" s="85" t="s">
        <v>76</v>
      </c>
      <c r="C78" s="86" t="n">
        <f aca="false">C66+C68+C69+C70+C72+C73+C74+C75+C76+C67+C71+C77</f>
        <v>990058</v>
      </c>
      <c r="D78" s="86" t="n">
        <f aca="false">D66+D68+D69+D70+D72+D73+D74+D75+D76+D67+D71+D77</f>
        <v>1130366</v>
      </c>
      <c r="E78" s="86" t="n">
        <f aca="false">E66+E68+E69+E70+E72+E73+E74+E75+E76+E67+E71+E77</f>
        <v>732356</v>
      </c>
      <c r="F78" s="86" t="n">
        <f aca="false">F66+F68+F69+F70+F72+F73+F74+F75+F76+F67+F71+F77</f>
        <v>1089667</v>
      </c>
      <c r="G78" s="75" t="n">
        <f aca="false">F78/D78*100</f>
        <v>96.3994847686502</v>
      </c>
      <c r="H78" s="77" t="n">
        <f aca="false">F78/E78*100</f>
        <v>148.789250036867</v>
      </c>
      <c r="I78" s="26" t="n">
        <f aca="false">D78-C78</f>
        <v>140308</v>
      </c>
    </row>
    <row r="79" customFormat="false" ht="15.75" hidden="false" customHeight="false" outlineLevel="0" collapsed="false">
      <c r="A79" s="87"/>
      <c r="B79" s="88" t="s">
        <v>62</v>
      </c>
      <c r="C79" s="89" t="n">
        <f aca="false">C63-C78</f>
        <v>0.400000000023283</v>
      </c>
      <c r="D79" s="89" t="n">
        <f aca="false">D63-D78</f>
        <v>-12524.2</v>
      </c>
      <c r="E79" s="89" t="n">
        <f aca="false">E63-E78</f>
        <v>25378.6000000001</v>
      </c>
      <c r="F79" s="89" t="n">
        <f aca="false">F63-F78</f>
        <v>44330</v>
      </c>
      <c r="G79" s="89"/>
      <c r="H79" s="89"/>
    </row>
    <row r="80" customFormat="false" ht="6" hidden="false" customHeight="true" outlineLevel="0" collapsed="false">
      <c r="A80" s="90"/>
      <c r="B80" s="91"/>
      <c r="C80" s="91"/>
      <c r="D80" s="13"/>
      <c r="E80" s="13"/>
      <c r="F80" s="13"/>
      <c r="G80" s="13"/>
      <c r="H80" s="13"/>
    </row>
    <row r="81" customFormat="false" ht="14.25" hidden="false" customHeight="false" outlineLevel="0" collapsed="false">
      <c r="A81" s="108"/>
      <c r="B81" s="93"/>
      <c r="C81" s="109"/>
      <c r="D81" s="109"/>
      <c r="E81" s="109"/>
      <c r="F81" s="109"/>
      <c r="G81" s="109"/>
      <c r="H81" s="109"/>
    </row>
    <row r="82" customFormat="false" ht="27.75" hidden="false" customHeight="true" outlineLevel="0" collapsed="false">
      <c r="A82" s="108"/>
      <c r="B82" s="109"/>
      <c r="C82" s="109"/>
      <c r="D82" s="109"/>
      <c r="E82" s="109"/>
      <c r="F82" s="109"/>
      <c r="G82" s="109"/>
      <c r="H82" s="109"/>
    </row>
    <row r="83" customFormat="false" ht="19.5" hidden="false" customHeight="true" outlineLevel="0" collapsed="false">
      <c r="A83" s="108"/>
      <c r="B83" s="109"/>
      <c r="C83" s="109"/>
      <c r="D83" s="109"/>
      <c r="E83" s="109"/>
      <c r="F83" s="109"/>
      <c r="G83" s="109"/>
      <c r="H83" s="109"/>
    </row>
  </sheetData>
  <mergeCells count="8">
    <mergeCell ref="A12:H12"/>
    <mergeCell ref="A13:H13"/>
    <mergeCell ref="C15:C17"/>
    <mergeCell ref="D15:D17"/>
    <mergeCell ref="E15:E17"/>
    <mergeCell ref="F15:F17"/>
    <mergeCell ref="G16:G17"/>
    <mergeCell ref="H16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7.57"/>
    <col collapsed="false" customWidth="true" hidden="false" outlineLevel="0" max="3" min="3" style="0" width="13.29"/>
    <col collapsed="false" customWidth="true" hidden="false" outlineLevel="0" max="4" min="4" style="0" width="12.15"/>
    <col collapsed="false" customWidth="true" hidden="true" outlineLevel="0" max="5" min="5" style="0" width="11.57"/>
    <col collapsed="false" customWidth="true" hidden="false" outlineLevel="0" max="6" min="6" style="0" width="13.57"/>
    <col collapsed="false" customWidth="true" hidden="false" outlineLevel="0" max="7" min="7" style="0" width="14.71"/>
    <col collapsed="false" customWidth="true" hidden="true" outlineLevel="0" max="8" min="8" style="0" width="0.29"/>
    <col collapsed="false" customWidth="true" hidden="false" outlineLevel="0" max="9" min="9" style="0" width="13.86"/>
    <col collapsed="false" customWidth="true" hidden="false" outlineLevel="0" max="10" min="10" style="0" width="12.57"/>
  </cols>
  <sheetData>
    <row r="1" customFormat="false" ht="14.25" hidden="false" customHeight="true" outlineLevel="0" collapsed="false">
      <c r="B1" s="8" t="s">
        <v>3</v>
      </c>
      <c r="C1" s="8"/>
      <c r="D1" s="8"/>
      <c r="E1" s="8"/>
      <c r="F1" s="8"/>
      <c r="G1" s="8"/>
      <c r="H1" s="8"/>
    </row>
    <row r="2" customFormat="false" ht="14.25" hidden="false" customHeight="true" outlineLevel="0" collapsed="false">
      <c r="B2" s="9" t="s">
        <v>87</v>
      </c>
      <c r="C2" s="9"/>
      <c r="D2" s="9"/>
      <c r="E2" s="9"/>
      <c r="F2" s="9"/>
      <c r="G2" s="9"/>
      <c r="H2" s="9"/>
    </row>
    <row r="4" customFormat="false" ht="15.75" hidden="false" customHeight="false" outlineLevel="0" collapsed="false">
      <c r="A4" s="10"/>
      <c r="B4" s="11"/>
      <c r="C4" s="11"/>
      <c r="D4" s="12"/>
      <c r="E4" s="12"/>
      <c r="F4" s="13"/>
      <c r="G4" s="13" t="s">
        <v>88</v>
      </c>
      <c r="H4" s="13"/>
    </row>
    <row r="5" customFormat="false" ht="15" hidden="false" customHeight="true" outlineLevel="0" collapsed="false">
      <c r="A5" s="14" t="s">
        <v>6</v>
      </c>
      <c r="B5" s="15" t="s">
        <v>7</v>
      </c>
      <c r="C5" s="16" t="s">
        <v>89</v>
      </c>
      <c r="D5" s="16" t="s">
        <v>90</v>
      </c>
      <c r="E5" s="16" t="s">
        <v>80</v>
      </c>
      <c r="F5" s="16" t="s">
        <v>91</v>
      </c>
      <c r="G5" s="110" t="s">
        <v>92</v>
      </c>
      <c r="H5" s="18"/>
    </row>
    <row r="6" customFormat="false" ht="14.25" hidden="false" customHeight="true" outlineLevel="0" collapsed="false">
      <c r="A6" s="19"/>
      <c r="B6" s="20"/>
      <c r="C6" s="16"/>
      <c r="D6" s="16"/>
      <c r="E6" s="16"/>
      <c r="F6" s="16"/>
      <c r="G6" s="110"/>
      <c r="H6" s="16" t="s">
        <v>14</v>
      </c>
    </row>
    <row r="7" customFormat="false" ht="15" hidden="false" customHeight="false" outlineLevel="0" collapsed="false">
      <c r="A7" s="19"/>
      <c r="B7" s="20"/>
      <c r="C7" s="16"/>
      <c r="D7" s="16"/>
      <c r="E7" s="16"/>
      <c r="F7" s="16"/>
      <c r="G7" s="110"/>
      <c r="H7" s="16"/>
    </row>
    <row r="8" customFormat="false" ht="15" hidden="false" customHeight="false" outlineLevel="0" collapsed="false">
      <c r="A8" s="21"/>
      <c r="B8" s="22" t="s">
        <v>15</v>
      </c>
      <c r="C8" s="23"/>
      <c r="D8" s="24"/>
      <c r="E8" s="24"/>
      <c r="F8" s="24"/>
      <c r="G8" s="24"/>
      <c r="H8" s="25"/>
    </row>
    <row r="9" customFormat="false" ht="14.25" hidden="false" customHeight="false" outlineLevel="0" collapsed="false">
      <c r="A9" s="27" t="n">
        <v>1</v>
      </c>
      <c r="B9" s="28" t="s">
        <v>16</v>
      </c>
      <c r="C9" s="95" t="n">
        <v>387957</v>
      </c>
      <c r="D9" s="95" t="n">
        <v>367754</v>
      </c>
      <c r="E9" s="95" t="n">
        <v>265157.2</v>
      </c>
      <c r="F9" s="29" t="n">
        <v>373850</v>
      </c>
      <c r="G9" s="29" t="n">
        <f aca="false">F9/D9*100</f>
        <v>101.657629828635</v>
      </c>
      <c r="H9" s="30" t="n">
        <f aca="false">F9/E9*100</f>
        <v>140.99183427793</v>
      </c>
    </row>
    <row r="10" customFormat="false" ht="14.25" hidden="false" customHeight="false" outlineLevel="0" collapsed="false">
      <c r="A10" s="27" t="n">
        <v>2</v>
      </c>
      <c r="B10" s="28" t="s">
        <v>17</v>
      </c>
      <c r="C10" s="29" t="n">
        <f aca="false">C11+C12+C13+C14</f>
        <v>29558</v>
      </c>
      <c r="D10" s="29" t="n">
        <f aca="false">D11+D12+D13+D14</f>
        <v>28005</v>
      </c>
      <c r="E10" s="29" t="n">
        <f aca="false">E11+E12+E13+E14</f>
        <v>23918</v>
      </c>
      <c r="F10" s="29" t="n">
        <f aca="false">F11+F12+F13+F14</f>
        <v>28014</v>
      </c>
      <c r="G10" s="29" t="n">
        <f aca="false">F10/D10*100</f>
        <v>100.032137118372</v>
      </c>
      <c r="H10" s="30" t="n">
        <f aca="false">F10/E10*100</f>
        <v>117.125177690442</v>
      </c>
      <c r="I10" s="111"/>
    </row>
    <row r="11" customFormat="false" ht="15" hidden="false" customHeight="false" outlineLevel="0" collapsed="false">
      <c r="A11" s="31"/>
      <c r="B11" s="32" t="s">
        <v>18</v>
      </c>
      <c r="C11" s="33" t="n">
        <v>334</v>
      </c>
      <c r="D11" s="33" t="n">
        <v>429</v>
      </c>
      <c r="E11" s="33" t="n">
        <v>262</v>
      </c>
      <c r="F11" s="33" t="n">
        <v>436</v>
      </c>
      <c r="G11" s="29" t="n">
        <f aca="false">F11/D11*100</f>
        <v>101.631701631702</v>
      </c>
      <c r="H11" s="30"/>
      <c r="I11" s="112"/>
    </row>
    <row r="12" customFormat="false" ht="15" hidden="false" customHeight="false" outlineLevel="0" collapsed="false">
      <c r="A12" s="31"/>
      <c r="B12" s="32" t="s">
        <v>19</v>
      </c>
      <c r="C12" s="33" t="n">
        <v>19543</v>
      </c>
      <c r="D12" s="33" t="n">
        <v>17218</v>
      </c>
      <c r="E12" s="33" t="n">
        <v>16829</v>
      </c>
      <c r="F12" s="33" t="n">
        <v>17220</v>
      </c>
      <c r="G12" s="29" t="n">
        <f aca="false">F12/D12*100</f>
        <v>100.011615750958</v>
      </c>
      <c r="H12" s="30" t="n">
        <f aca="false">F12/E12*100</f>
        <v>102.323370372571</v>
      </c>
      <c r="I12" s="112"/>
    </row>
    <row r="13" customFormat="false" ht="15" hidden="false" customHeight="false" outlineLevel="0" collapsed="false">
      <c r="A13" s="31"/>
      <c r="B13" s="32" t="s">
        <v>20</v>
      </c>
      <c r="C13" s="33" t="n">
        <v>9500</v>
      </c>
      <c r="D13" s="33" t="n">
        <v>10256</v>
      </c>
      <c r="E13" s="33" t="n">
        <v>6765</v>
      </c>
      <c r="F13" s="33" t="n">
        <v>10256</v>
      </c>
      <c r="G13" s="29" t="n">
        <f aca="false">F13/D13*100</f>
        <v>100</v>
      </c>
      <c r="H13" s="30" t="n">
        <f aca="false">F13/E13*100</f>
        <v>151.60384331116</v>
      </c>
      <c r="I13" s="112"/>
    </row>
    <row r="14" customFormat="false" ht="15" hidden="false" customHeight="false" outlineLevel="0" collapsed="false">
      <c r="A14" s="31"/>
      <c r="B14" s="32" t="s">
        <v>21</v>
      </c>
      <c r="C14" s="33" t="n">
        <v>181</v>
      </c>
      <c r="D14" s="33" t="n">
        <v>102</v>
      </c>
      <c r="E14" s="33" t="n">
        <v>62</v>
      </c>
      <c r="F14" s="33" t="n">
        <v>102</v>
      </c>
      <c r="G14" s="29" t="n">
        <f aca="false">F14/D14*100</f>
        <v>100</v>
      </c>
      <c r="H14" s="30" t="n">
        <f aca="false">F14/E14*100</f>
        <v>164.516129032258</v>
      </c>
      <c r="I14" s="112"/>
    </row>
    <row r="15" customFormat="false" ht="14.25" hidden="false" customHeight="false" outlineLevel="0" collapsed="false">
      <c r="A15" s="27" t="n">
        <v>3</v>
      </c>
      <c r="B15" s="28" t="s">
        <v>22</v>
      </c>
      <c r="C15" s="96" t="n">
        <f aca="false">C16+C20+C21</f>
        <v>94501</v>
      </c>
      <c r="D15" s="96" t="n">
        <f aca="false">D16+D20+D21</f>
        <v>113272</v>
      </c>
      <c r="E15" s="96" t="n">
        <f aca="false">E16+E20+E21</f>
        <v>47525</v>
      </c>
      <c r="F15" s="96" t="n">
        <f aca="false">F16+F20+F21</f>
        <v>114818</v>
      </c>
      <c r="G15" s="29" t="n">
        <f aca="false">F15/D15*100</f>
        <v>101.364856275161</v>
      </c>
      <c r="H15" s="30" t="n">
        <f aca="false">F15/E15*100</f>
        <v>241.594950026302</v>
      </c>
    </row>
    <row r="16" customFormat="false" ht="15" hidden="false" customHeight="false" outlineLevel="0" collapsed="false">
      <c r="A16" s="34"/>
      <c r="B16" s="32" t="s">
        <v>23</v>
      </c>
      <c r="C16" s="33" t="n">
        <v>9459</v>
      </c>
      <c r="D16" s="33" t="n">
        <v>12594</v>
      </c>
      <c r="E16" s="33" t="n">
        <v>736</v>
      </c>
      <c r="F16" s="33" t="n">
        <v>12676</v>
      </c>
      <c r="G16" s="29" t="n">
        <f aca="false">F16/D16*100</f>
        <v>100.651103700175</v>
      </c>
      <c r="H16" s="30" t="n">
        <f aca="false">F16/E16*100</f>
        <v>1722.28260869565</v>
      </c>
      <c r="I16" s="112"/>
    </row>
    <row r="17" customFormat="false" ht="12.8" hidden="true" customHeight="false" outlineLevel="0" collapsed="false">
      <c r="A17" s="34"/>
      <c r="B17" s="32" t="s">
        <v>24</v>
      </c>
      <c r="C17" s="33"/>
      <c r="D17" s="33"/>
      <c r="E17" s="33"/>
      <c r="F17" s="33"/>
      <c r="G17" s="29" t="e">
        <f aca="false">F17/D17*100</f>
        <v>#DIV/0!</v>
      </c>
      <c r="H17" s="30" t="e">
        <f aca="false">F17/E17*100</f>
        <v>#DIV/0!</v>
      </c>
    </row>
    <row r="18" customFormat="false" ht="15" hidden="true" customHeight="true" outlineLevel="0" collapsed="false">
      <c r="A18" s="34"/>
      <c r="B18" s="32" t="s">
        <v>25</v>
      </c>
      <c r="C18" s="33"/>
      <c r="D18" s="33"/>
      <c r="E18" s="33"/>
      <c r="F18" s="33"/>
      <c r="G18" s="29" t="e">
        <f aca="false">F18/D18*100</f>
        <v>#DIV/0!</v>
      </c>
      <c r="H18" s="30" t="e">
        <f aca="false">F18/E18*100</f>
        <v>#DIV/0!</v>
      </c>
    </row>
    <row r="19" customFormat="false" ht="15" hidden="true" customHeight="true" outlineLevel="0" collapsed="false">
      <c r="A19" s="34"/>
      <c r="B19" s="32" t="s">
        <v>26</v>
      </c>
      <c r="C19" s="33"/>
      <c r="D19" s="33"/>
      <c r="E19" s="33"/>
      <c r="F19" s="33"/>
      <c r="G19" s="29" t="e">
        <f aca="false">F19/D19*100</f>
        <v>#DIV/0!</v>
      </c>
      <c r="H19" s="30" t="e">
        <f aca="false">F19/E19*100</f>
        <v>#DIV/0!</v>
      </c>
    </row>
    <row r="20" customFormat="false" ht="15" hidden="false" customHeight="true" outlineLevel="0" collapsed="false">
      <c r="A20" s="34"/>
      <c r="B20" s="32" t="s">
        <v>82</v>
      </c>
      <c r="C20" s="33" t="n">
        <v>42</v>
      </c>
      <c r="D20" s="33" t="n">
        <v>70</v>
      </c>
      <c r="E20" s="33" t="n">
        <v>0</v>
      </c>
      <c r="F20" s="33" t="n">
        <v>70</v>
      </c>
      <c r="G20" s="29" t="n">
        <f aca="false">F20/D20*100</f>
        <v>100</v>
      </c>
      <c r="H20" s="30" t="e">
        <f aca="false">F20/E20*100</f>
        <v>#DIV/0!</v>
      </c>
      <c r="I20" s="112"/>
    </row>
    <row r="21" customFormat="false" ht="15" hidden="false" customHeight="false" outlineLevel="0" collapsed="false">
      <c r="A21" s="34"/>
      <c r="B21" s="32" t="s">
        <v>27</v>
      </c>
      <c r="C21" s="97" t="n">
        <v>85000</v>
      </c>
      <c r="D21" s="97" t="n">
        <v>100608</v>
      </c>
      <c r="E21" s="97" t="n">
        <v>46789</v>
      </c>
      <c r="F21" s="97" t="n">
        <v>102072</v>
      </c>
      <c r="G21" s="29" t="n">
        <f aca="false">F21/D21*100</f>
        <v>101.455152671756</v>
      </c>
      <c r="H21" s="35" t="n">
        <f aca="false">F21/E21*100</f>
        <v>218.153839577679</v>
      </c>
      <c r="I21" s="11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1" customFormat="true" ht="14.25" hidden="false" customHeight="false" outlineLevel="0" collapsed="false">
      <c r="A22" s="36" t="n">
        <v>4</v>
      </c>
      <c r="B22" s="28" t="s">
        <v>28</v>
      </c>
      <c r="C22" s="98" t="n">
        <f aca="false">C23</f>
        <v>5568</v>
      </c>
      <c r="D22" s="98" t="n">
        <f aca="false">D23</f>
        <v>4700</v>
      </c>
      <c r="E22" s="98" t="n">
        <f aca="false">E23</f>
        <v>4848</v>
      </c>
      <c r="F22" s="99" t="n">
        <f aca="false">F23</f>
        <v>4711</v>
      </c>
      <c r="G22" s="29" t="n">
        <f aca="false">F22/D22*100</f>
        <v>100.234042553191</v>
      </c>
      <c r="H22" s="35" t="n">
        <f aca="false">F22/E22*100</f>
        <v>97.1740924092409</v>
      </c>
    </row>
    <row r="23" s="1" customFormat="true" ht="15" hidden="false" customHeight="false" outlineLevel="0" collapsed="false">
      <c r="A23" s="39"/>
      <c r="B23" s="40" t="s">
        <v>29</v>
      </c>
      <c r="C23" s="41" t="n">
        <f aca="false">C24+C25+C26</f>
        <v>5568</v>
      </c>
      <c r="D23" s="41" t="n">
        <f aca="false">D24+D25+D26</f>
        <v>4700</v>
      </c>
      <c r="E23" s="41" t="n">
        <f aca="false">E24+E25+E26</f>
        <v>4848</v>
      </c>
      <c r="F23" s="41" t="n">
        <f aca="false">F24+F25+F26</f>
        <v>4711</v>
      </c>
      <c r="G23" s="29" t="n">
        <f aca="false">F23/D23*100</f>
        <v>100.234042553191</v>
      </c>
      <c r="H23" s="35" t="n">
        <f aca="false">F23/E23*100</f>
        <v>97.1740924092409</v>
      </c>
    </row>
    <row r="24" s="1" customFormat="true" ht="15" hidden="false" customHeight="false" outlineLevel="0" collapsed="false">
      <c r="A24" s="42"/>
      <c r="B24" s="43" t="s">
        <v>30</v>
      </c>
      <c r="C24" s="33" t="n">
        <v>220</v>
      </c>
      <c r="D24" s="33" t="n">
        <v>170</v>
      </c>
      <c r="E24" s="33" t="n">
        <v>180</v>
      </c>
      <c r="F24" s="33" t="n">
        <v>181</v>
      </c>
      <c r="G24" s="29" t="n">
        <f aca="false">F24/D24*100</f>
        <v>106.470588235294</v>
      </c>
      <c r="H24" s="30" t="n">
        <f aca="false">F24/E24*100</f>
        <v>100.555555555556</v>
      </c>
    </row>
    <row r="25" s="1" customFormat="true" ht="15" hidden="false" customHeight="false" outlineLevel="0" collapsed="false">
      <c r="A25" s="42"/>
      <c r="B25" s="44" t="s">
        <v>31</v>
      </c>
      <c r="C25" s="33" t="n">
        <v>5328</v>
      </c>
      <c r="D25" s="33" t="n">
        <v>4380</v>
      </c>
      <c r="E25" s="33" t="n">
        <v>4661</v>
      </c>
      <c r="F25" s="33" t="n">
        <v>4380</v>
      </c>
      <c r="G25" s="29" t="n">
        <f aca="false">F25/D25*100</f>
        <v>100</v>
      </c>
      <c r="H25" s="30" t="n">
        <f aca="false">F25/E25*100</f>
        <v>93.9712508045484</v>
      </c>
    </row>
    <row r="26" s="1" customFormat="true" ht="15" hidden="false" customHeight="false" outlineLevel="0" collapsed="false">
      <c r="A26" s="42"/>
      <c r="B26" s="44" t="s">
        <v>32</v>
      </c>
      <c r="C26" s="33" t="n">
        <v>20</v>
      </c>
      <c r="D26" s="33" t="n">
        <v>150</v>
      </c>
      <c r="E26" s="33" t="n">
        <v>7</v>
      </c>
      <c r="F26" s="33" t="n">
        <v>150</v>
      </c>
      <c r="G26" s="29" t="n">
        <f aca="false">F26/D26*100</f>
        <v>100</v>
      </c>
      <c r="H26" s="29" t="n">
        <f aca="false">F26/E26*100</f>
        <v>2142.85714285714</v>
      </c>
    </row>
    <row r="27" s="114" customFormat="true" ht="14.25" hidden="false" customHeight="false" outlineLevel="0" collapsed="false">
      <c r="A27" s="27" t="n">
        <v>5</v>
      </c>
      <c r="B27" s="28" t="s">
        <v>33</v>
      </c>
      <c r="C27" s="96" t="n">
        <v>20300</v>
      </c>
      <c r="D27" s="96" t="n">
        <v>20300</v>
      </c>
      <c r="E27" s="29" t="n">
        <v>13203</v>
      </c>
      <c r="F27" s="29" t="n">
        <v>21979</v>
      </c>
      <c r="G27" s="29" t="n">
        <f aca="false">F27/D27*100</f>
        <v>108.270935960591</v>
      </c>
      <c r="H27" s="29" t="n">
        <f aca="false">F27/E27*100</f>
        <v>166.46974172536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1" customFormat="true" ht="14.25" hidden="false" customHeight="false" outlineLevel="0" collapsed="false">
      <c r="A28" s="100" t="n">
        <v>6</v>
      </c>
      <c r="B28" s="28" t="s">
        <v>83</v>
      </c>
      <c r="C28" s="101" t="n">
        <v>74</v>
      </c>
      <c r="D28" s="101" t="n">
        <v>254</v>
      </c>
      <c r="E28" s="101" t="n">
        <v>249</v>
      </c>
      <c r="F28" s="29" t="n">
        <v>254</v>
      </c>
      <c r="G28" s="29" t="n">
        <f aca="false">F28/D28*100</f>
        <v>100</v>
      </c>
      <c r="H28" s="30" t="n">
        <f aca="false">F28/E28*100</f>
        <v>102.008032128514</v>
      </c>
    </row>
    <row r="29" s="115" customFormat="true" ht="15" hidden="false" customHeight="false" outlineLevel="0" collapsed="false">
      <c r="A29" s="50"/>
      <c r="B29" s="51" t="s">
        <v>39</v>
      </c>
      <c r="C29" s="102" t="n">
        <f aca="false">C9+C10+C15+C22+C27+C28</f>
        <v>537958</v>
      </c>
      <c r="D29" s="102" t="n">
        <f aca="false">D9+D10+D15+D22+D27+D28</f>
        <v>534285</v>
      </c>
      <c r="E29" s="102" t="n">
        <f aca="false">E9+E10+E15+E22+E27+E28</f>
        <v>354900.2</v>
      </c>
      <c r="F29" s="102" t="n">
        <f aca="false">F9+F10+F15+F22+F27+F28</f>
        <v>543626</v>
      </c>
      <c r="G29" s="29" t="n">
        <f aca="false">F29/D29*100</f>
        <v>101.748317845345</v>
      </c>
      <c r="H29" s="29" t="n">
        <f aca="false">F29/E29*100</f>
        <v>153.177146702087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s="1" customFormat="true" ht="28.5" hidden="false" customHeight="false" outlineLevel="0" collapsed="false">
      <c r="A30" s="36"/>
      <c r="B30" s="28" t="s">
        <v>40</v>
      </c>
      <c r="C30" s="95" t="n">
        <v>4006</v>
      </c>
      <c r="D30" s="95" t="n">
        <v>3548</v>
      </c>
      <c r="E30" s="95" t="n">
        <v>4327.4</v>
      </c>
      <c r="F30" s="95" t="n">
        <v>3548</v>
      </c>
      <c r="G30" s="29" t="n">
        <f aca="false">F30/D30*100</f>
        <v>100</v>
      </c>
      <c r="H30" s="29" t="n">
        <f aca="false">F30/E30*100</f>
        <v>81.9891851920322</v>
      </c>
      <c r="I30" s="116"/>
    </row>
    <row r="31" customFormat="false" ht="28.5" hidden="false" customHeight="false" outlineLevel="0" collapsed="false">
      <c r="A31" s="54" t="n">
        <v>7</v>
      </c>
      <c r="B31" s="55" t="s">
        <v>41</v>
      </c>
      <c r="C31" s="103" t="n">
        <f aca="false">C32+C33+C34+C35</f>
        <v>18497</v>
      </c>
      <c r="D31" s="103" t="n">
        <f aca="false">D32+D33+D34+D35</f>
        <v>15935</v>
      </c>
      <c r="E31" s="103" t="n">
        <f aca="false">E32+E33+E34</f>
        <v>6023</v>
      </c>
      <c r="F31" s="103" t="n">
        <f aca="false">F32+F33+F34+F35</f>
        <v>15959</v>
      </c>
      <c r="G31" s="29" t="n">
        <f aca="false">F31/D31*100</f>
        <v>100.150611860684</v>
      </c>
      <c r="H31" s="29" t="n">
        <f aca="false">F31/E31*100</f>
        <v>264.967624107588</v>
      </c>
    </row>
    <row r="32" customFormat="false" ht="15" hidden="false" customHeight="false" outlineLevel="0" collapsed="false">
      <c r="A32" s="57"/>
      <c r="B32" s="40" t="s">
        <v>42</v>
      </c>
      <c r="C32" s="104" t="n">
        <v>14560</v>
      </c>
      <c r="D32" s="104" t="n">
        <v>14078</v>
      </c>
      <c r="E32" s="104" t="n">
        <v>5743</v>
      </c>
      <c r="F32" s="104" t="n">
        <v>14103</v>
      </c>
      <c r="G32" s="29" t="n">
        <f aca="false">F32/D32*100</f>
        <v>100.177582042904</v>
      </c>
      <c r="H32" s="29" t="n">
        <f aca="false">F32/E32*100</f>
        <v>245.568518196065</v>
      </c>
    </row>
    <row r="33" customFormat="false" ht="15" hidden="false" customHeight="false" outlineLevel="0" collapsed="false">
      <c r="A33" s="42"/>
      <c r="B33" s="44" t="s">
        <v>43</v>
      </c>
      <c r="C33" s="105" t="n">
        <v>2000</v>
      </c>
      <c r="D33" s="105" t="n">
        <v>1703</v>
      </c>
      <c r="E33" s="105" t="n">
        <v>280</v>
      </c>
      <c r="F33" s="105" t="n">
        <v>1702</v>
      </c>
      <c r="G33" s="29" t="n">
        <f aca="false">F33/D33*100</f>
        <v>99.9412800939519</v>
      </c>
      <c r="H33" s="29" t="n">
        <f aca="false">F33/E33*100</f>
        <v>607.857142857143</v>
      </c>
    </row>
    <row r="34" customFormat="false" ht="15" hidden="false" customHeight="false" outlineLevel="0" collapsed="false">
      <c r="A34" s="42"/>
      <c r="B34" s="44" t="s">
        <v>84</v>
      </c>
      <c r="C34" s="105" t="n">
        <v>53</v>
      </c>
      <c r="D34" s="105" t="n">
        <v>2</v>
      </c>
      <c r="E34" s="105" t="n">
        <v>0</v>
      </c>
      <c r="F34" s="105" t="n">
        <v>2</v>
      </c>
      <c r="G34" s="29" t="n">
        <f aca="false">F34/D34*100</f>
        <v>100</v>
      </c>
      <c r="H34" s="29" t="e">
        <f aca="false">F34/E34*100</f>
        <v>#DIV/0!</v>
      </c>
    </row>
    <row r="35" customFormat="false" ht="15" hidden="false" customHeight="false" outlineLevel="0" collapsed="false">
      <c r="A35" s="42"/>
      <c r="B35" s="44" t="s">
        <v>93</v>
      </c>
      <c r="C35" s="105" t="n">
        <v>1884</v>
      </c>
      <c r="D35" s="105" t="n">
        <v>152</v>
      </c>
      <c r="E35" s="105"/>
      <c r="F35" s="105" t="n">
        <v>152</v>
      </c>
      <c r="G35" s="29"/>
      <c r="H35" s="29"/>
    </row>
    <row r="36" customFormat="false" ht="14.25" hidden="false" customHeight="false" outlineLevel="0" collapsed="false">
      <c r="A36" s="27" t="n">
        <v>8</v>
      </c>
      <c r="B36" s="28" t="s">
        <v>45</v>
      </c>
      <c r="C36" s="95" t="n">
        <v>0</v>
      </c>
      <c r="D36" s="95" t="n">
        <v>527</v>
      </c>
      <c r="E36" s="95" t="n">
        <v>7790</v>
      </c>
      <c r="F36" s="95" t="n">
        <v>816</v>
      </c>
      <c r="G36" s="29" t="n">
        <f aca="false">F36/D36*100</f>
        <v>154.838709677419</v>
      </c>
      <c r="H36" s="29" t="n">
        <f aca="false">F36/E36*100</f>
        <v>10.4749679075738</v>
      </c>
      <c r="I36" s="116"/>
    </row>
    <row r="37" customFormat="false" ht="14.25" hidden="false" customHeight="false" outlineLevel="0" collapsed="false">
      <c r="A37" s="27" t="n">
        <v>9</v>
      </c>
      <c r="B37" s="28" t="s">
        <v>46</v>
      </c>
      <c r="C37" s="95" t="n">
        <v>4719</v>
      </c>
      <c r="D37" s="95" t="n">
        <v>5736</v>
      </c>
      <c r="E37" s="95" t="n">
        <v>3276</v>
      </c>
      <c r="F37" s="95" t="n">
        <v>5890</v>
      </c>
      <c r="G37" s="29" t="n">
        <f aca="false">F37/D37*100</f>
        <v>102.68479776848</v>
      </c>
      <c r="H37" s="29" t="n">
        <f aca="false">F37/E37*100</f>
        <v>179.79242979243</v>
      </c>
      <c r="I37" s="116"/>
    </row>
    <row r="38" customFormat="false" ht="28.5" hidden="false" customHeight="false" outlineLevel="0" collapsed="false">
      <c r="A38" s="27" t="n">
        <v>10</v>
      </c>
      <c r="B38" s="28" t="s">
        <v>94</v>
      </c>
      <c r="C38" s="95" t="n">
        <v>2622</v>
      </c>
      <c r="D38" s="95" t="n">
        <v>7647</v>
      </c>
      <c r="E38" s="95" t="n">
        <v>2034</v>
      </c>
      <c r="F38" s="95" t="n">
        <v>7647</v>
      </c>
      <c r="G38" s="29" t="n">
        <f aca="false">F38/D38*100</f>
        <v>100</v>
      </c>
      <c r="H38" s="29" t="n">
        <f aca="false">F38/E38*100</f>
        <v>375.958702064897</v>
      </c>
      <c r="I38" s="116"/>
    </row>
    <row r="39" customFormat="false" ht="14.25" hidden="false" customHeight="false" outlineLevel="0" collapsed="false">
      <c r="A39" s="27" t="n">
        <v>11</v>
      </c>
      <c r="B39" s="28" t="s">
        <v>95</v>
      </c>
      <c r="C39" s="95"/>
      <c r="D39" s="117" t="n">
        <v>2418</v>
      </c>
      <c r="E39" s="95"/>
      <c r="F39" s="95" t="n">
        <v>3249</v>
      </c>
      <c r="G39" s="29" t="n">
        <f aca="false">F39/D39*100</f>
        <v>134.367245657568</v>
      </c>
      <c r="H39" s="29"/>
      <c r="I39" s="118"/>
    </row>
    <row r="40" s="53" customFormat="true" ht="15" hidden="false" customHeight="false" outlineLevel="0" collapsed="false">
      <c r="A40" s="58"/>
      <c r="B40" s="59" t="s">
        <v>48</v>
      </c>
      <c r="C40" s="106" t="n">
        <f aca="false">C30+C31+C36+C37+C38+C39</f>
        <v>29844</v>
      </c>
      <c r="D40" s="106" t="n">
        <f aca="false">D30+D31+D36+D37+D38+D39</f>
        <v>35811</v>
      </c>
      <c r="E40" s="106" t="n">
        <f aca="false">E30+E31+E36+E37+E38+E39</f>
        <v>23450.4</v>
      </c>
      <c r="F40" s="106" t="n">
        <f aca="false">F30+F31+F36+F37+F38+F39</f>
        <v>37109</v>
      </c>
      <c r="G40" s="106" t="n">
        <f aca="false">G30+G31+G36+G37+G38+G39</f>
        <v>692.041364964151</v>
      </c>
      <c r="H40" s="29" t="n">
        <f aca="false">F40/E40*100</f>
        <v>158.244635485962</v>
      </c>
    </row>
    <row r="41" s="65" customFormat="true" ht="15" hidden="false" customHeight="false" outlineLevel="0" collapsed="false">
      <c r="A41" s="61"/>
      <c r="B41" s="62" t="s">
        <v>50</v>
      </c>
      <c r="C41" s="107" t="n">
        <f aca="false">C29+C40</f>
        <v>567802</v>
      </c>
      <c r="D41" s="107" t="n">
        <f aca="false">D29+D40</f>
        <v>570096</v>
      </c>
      <c r="E41" s="107" t="e">
        <f aca="false">E29+E40+#REF!</f>
        <v>#REF!</v>
      </c>
      <c r="F41" s="107" t="n">
        <f aca="false">F29+F40</f>
        <v>580735</v>
      </c>
      <c r="G41" s="63" t="n">
        <f aca="false">F41/D41*100</f>
        <v>101.866176924588</v>
      </c>
      <c r="H41" s="63" t="e">
        <f aca="false">F41/E41*100</f>
        <v>#REF!</v>
      </c>
    </row>
    <row r="42" s="70" customFormat="true" ht="15" hidden="false" customHeight="false" outlineLevel="0" collapsed="false">
      <c r="A42" s="66"/>
      <c r="B42" s="67" t="s">
        <v>51</v>
      </c>
      <c r="C42" s="68" t="n">
        <f aca="false">C44+C45+C46+C48+C49+C50</f>
        <v>468093</v>
      </c>
      <c r="D42" s="68" t="n">
        <f aca="false">D44+D45+D46+D48+D49+D50</f>
        <v>560840</v>
      </c>
      <c r="E42" s="68" t="n">
        <f aca="false">E44+E45+E46+E48+E49+E50</f>
        <v>379384</v>
      </c>
      <c r="F42" s="68" t="n">
        <f aca="false">F44+F45+F46+F48+F49+F50</f>
        <v>561540</v>
      </c>
      <c r="G42" s="64" t="n">
        <f aca="false">F42/D42*100</f>
        <v>100.124812780829</v>
      </c>
      <c r="H42" s="69" t="n">
        <f aca="false">F42/E42*100</f>
        <v>148.013622082112</v>
      </c>
    </row>
    <row r="43" customFormat="false" ht="15" hidden="false" customHeight="false" outlineLevel="0" collapsed="false">
      <c r="A43" s="31"/>
      <c r="B43" s="32" t="s">
        <v>52</v>
      </c>
      <c r="C43" s="71"/>
      <c r="D43" s="71"/>
      <c r="E43" s="33"/>
      <c r="F43" s="33"/>
      <c r="G43" s="29"/>
      <c r="H43" s="29"/>
    </row>
    <row r="44" customFormat="false" ht="15" hidden="false" customHeight="false" outlineLevel="0" collapsed="false">
      <c r="A44" s="31"/>
      <c r="B44" s="32" t="s">
        <v>54</v>
      </c>
      <c r="C44" s="71" t="n">
        <v>318980</v>
      </c>
      <c r="D44" s="71" t="n">
        <v>312763</v>
      </c>
      <c r="E44" s="33" t="n">
        <v>226916</v>
      </c>
      <c r="F44" s="33" t="n">
        <v>312763</v>
      </c>
      <c r="G44" s="29" t="n">
        <f aca="false">F44/D44*100</f>
        <v>100</v>
      </c>
      <c r="H44" s="30" t="n">
        <f aca="false">F44/E44*100</f>
        <v>137.832061203265</v>
      </c>
    </row>
    <row r="45" customFormat="false" ht="15" hidden="false" customHeight="false" outlineLevel="0" collapsed="false">
      <c r="A45" s="31"/>
      <c r="B45" s="32" t="s">
        <v>57</v>
      </c>
      <c r="C45" s="71" t="n">
        <v>149113</v>
      </c>
      <c r="D45" s="71" t="n">
        <v>211595</v>
      </c>
      <c r="E45" s="33" t="n">
        <v>128300</v>
      </c>
      <c r="F45" s="33" t="n">
        <v>211595</v>
      </c>
      <c r="G45" s="29" t="n">
        <f aca="false">F45/D45*100</f>
        <v>100</v>
      </c>
      <c r="H45" s="30" t="n">
        <f aca="false">F45/E45*100</f>
        <v>164.922057677319</v>
      </c>
    </row>
    <row r="46" customFormat="false" ht="15" hidden="false" customHeight="false" outlineLevel="0" collapsed="false">
      <c r="A46" s="31"/>
      <c r="B46" s="32" t="s">
        <v>58</v>
      </c>
      <c r="C46" s="71"/>
      <c r="D46" s="71" t="n">
        <v>39435</v>
      </c>
      <c r="E46" s="33" t="n">
        <v>23255</v>
      </c>
      <c r="F46" s="33" t="n">
        <v>39435</v>
      </c>
      <c r="G46" s="29" t="n">
        <f aca="false">F46/D46*100</f>
        <v>100</v>
      </c>
      <c r="H46" s="30" t="n">
        <f aca="false">F46/E46*100</f>
        <v>169.576435175231</v>
      </c>
    </row>
    <row r="47" customFormat="false" ht="15" hidden="false" customHeight="false" outlineLevel="0" collapsed="false">
      <c r="A47" s="31"/>
      <c r="B47" s="32" t="s">
        <v>59</v>
      </c>
      <c r="C47" s="71"/>
      <c r="D47" s="71"/>
      <c r="E47" s="33"/>
      <c r="F47" s="33"/>
      <c r="G47" s="29" t="e">
        <f aca="false">F47/D47*100</f>
        <v>#DIV/0!</v>
      </c>
      <c r="H47" s="30" t="e">
        <f aca="false">F47/E47*100</f>
        <v>#DIV/0!</v>
      </c>
    </row>
    <row r="48" customFormat="false" ht="30" hidden="false" customHeight="false" outlineLevel="0" collapsed="false">
      <c r="A48" s="31"/>
      <c r="B48" s="32" t="s">
        <v>49</v>
      </c>
      <c r="C48" s="71" t="n">
        <v>0</v>
      </c>
      <c r="D48" s="71" t="n">
        <v>-6123</v>
      </c>
      <c r="E48" s="33" t="n">
        <v>0</v>
      </c>
      <c r="F48" s="72" t="n">
        <v>-6123</v>
      </c>
      <c r="G48" s="29"/>
      <c r="H48" s="30"/>
    </row>
    <row r="49" customFormat="false" ht="30" hidden="false" customHeight="false" outlineLevel="0" collapsed="false">
      <c r="A49" s="31"/>
      <c r="B49" s="32" t="s">
        <v>85</v>
      </c>
      <c r="C49" s="71" t="n">
        <v>0</v>
      </c>
      <c r="D49" s="71" t="n">
        <v>3047</v>
      </c>
      <c r="E49" s="33" t="n">
        <v>0</v>
      </c>
      <c r="F49" s="72" t="n">
        <v>3747</v>
      </c>
      <c r="G49" s="29"/>
      <c r="H49" s="30"/>
    </row>
    <row r="50" customFormat="false" ht="30" hidden="false" customHeight="false" outlineLevel="0" collapsed="false">
      <c r="A50" s="31"/>
      <c r="B50" s="32" t="s">
        <v>86</v>
      </c>
      <c r="C50" s="71"/>
      <c r="D50" s="71" t="n">
        <v>123</v>
      </c>
      <c r="E50" s="33" t="n">
        <v>913</v>
      </c>
      <c r="F50" s="72" t="n">
        <v>123</v>
      </c>
      <c r="G50" s="29"/>
      <c r="H50" s="30"/>
    </row>
    <row r="51" s="78" customFormat="true" ht="15" hidden="false" customHeight="false" outlineLevel="0" collapsed="false">
      <c r="A51" s="73"/>
      <c r="B51" s="74" t="s">
        <v>61</v>
      </c>
      <c r="C51" s="75" t="n">
        <f aca="false">C41+C42+C48+C49</f>
        <v>1035895</v>
      </c>
      <c r="D51" s="75" t="n">
        <f aca="false">D41+D42</f>
        <v>1130936</v>
      </c>
      <c r="E51" s="75" t="e">
        <f aca="false">E41+E42</f>
        <v>#REF!</v>
      </c>
      <c r="F51" s="75" t="n">
        <f aca="false">F41+F42</f>
        <v>1142275</v>
      </c>
      <c r="G51" s="75" t="n">
        <f aca="false">F51/D51*100</f>
        <v>101.002620837961</v>
      </c>
      <c r="H51" s="77" t="e">
        <f aca="false">F51/E51*100</f>
        <v>#REF!</v>
      </c>
    </row>
    <row r="52" customFormat="false" ht="15" hidden="false" customHeight="false" outlineLevel="0" collapsed="false">
      <c r="A52" s="31"/>
      <c r="B52" s="79" t="s">
        <v>62</v>
      </c>
      <c r="C52" s="29" t="n">
        <f aca="false">C67</f>
        <v>-0.0499999999301508</v>
      </c>
      <c r="D52" s="29" t="n">
        <f aca="false">D51-D66</f>
        <v>-60833</v>
      </c>
      <c r="E52" s="29" t="e">
        <f aca="false">E51-E66</f>
        <v>#REF!</v>
      </c>
      <c r="F52" s="29" t="n">
        <f aca="false">F51-F66</f>
        <v>-20500</v>
      </c>
      <c r="G52" s="29"/>
      <c r="H52" s="30"/>
    </row>
    <row r="53" customFormat="false" ht="15" hidden="false" customHeight="false" outlineLevel="0" collapsed="false">
      <c r="A53" s="31"/>
      <c r="B53" s="80" t="s">
        <v>63</v>
      </c>
      <c r="C53" s="29"/>
      <c r="D53" s="29"/>
      <c r="E53" s="33"/>
      <c r="F53" s="29"/>
      <c r="G53" s="29"/>
      <c r="H53" s="30"/>
    </row>
    <row r="54" customFormat="false" ht="15" hidden="false" customHeight="false" outlineLevel="0" collapsed="false">
      <c r="A54" s="34" t="n">
        <v>1</v>
      </c>
      <c r="B54" s="32" t="s">
        <v>64</v>
      </c>
      <c r="C54" s="33" t="n">
        <v>97301</v>
      </c>
      <c r="D54" s="33" t="n">
        <v>133949</v>
      </c>
      <c r="E54" s="33" t="n">
        <v>87000</v>
      </c>
      <c r="F54" s="33" t="n">
        <v>130054</v>
      </c>
      <c r="G54" s="29" t="n">
        <f aca="false">F54/D54*100</f>
        <v>97.0921768732876</v>
      </c>
      <c r="H54" s="30" t="n">
        <f aca="false">F54/E54*100</f>
        <v>149.487356321839</v>
      </c>
    </row>
    <row r="55" customFormat="false" ht="15" hidden="false" customHeight="false" outlineLevel="0" collapsed="false">
      <c r="A55" s="34" t="n">
        <v>2</v>
      </c>
      <c r="B55" s="32" t="s">
        <v>65</v>
      </c>
      <c r="C55" s="33" t="n">
        <v>2404.2</v>
      </c>
      <c r="D55" s="33" t="n">
        <v>2404</v>
      </c>
      <c r="E55" s="33" t="n">
        <v>1900</v>
      </c>
      <c r="F55" s="33" t="n">
        <v>2404</v>
      </c>
      <c r="G55" s="29" t="n">
        <f aca="false">F55/D55*100</f>
        <v>100</v>
      </c>
      <c r="H55" s="30" t="n">
        <f aca="false">F55/E55*100</f>
        <v>126.526315789474</v>
      </c>
    </row>
    <row r="56" customFormat="false" ht="15" hidden="false" customHeight="false" outlineLevel="0" collapsed="false">
      <c r="A56" s="34" t="n">
        <v>3</v>
      </c>
      <c r="B56" s="32" t="s">
        <v>66</v>
      </c>
      <c r="C56" s="71" t="n">
        <v>2218.1</v>
      </c>
      <c r="D56" s="71" t="n">
        <v>2455</v>
      </c>
      <c r="E56" s="33" t="n">
        <v>1300</v>
      </c>
      <c r="F56" s="71" t="n">
        <v>2455</v>
      </c>
      <c r="G56" s="29" t="n">
        <f aca="false">F56/D56*100</f>
        <v>100</v>
      </c>
      <c r="H56" s="30" t="n">
        <f aca="false">F56/E56*100</f>
        <v>188.846153846154</v>
      </c>
    </row>
    <row r="57" customFormat="false" ht="15" hidden="false" customHeight="false" outlineLevel="0" collapsed="false">
      <c r="A57" s="34" t="n">
        <v>4</v>
      </c>
      <c r="B57" s="32" t="s">
        <v>67</v>
      </c>
      <c r="C57" s="71" t="n">
        <v>39918</v>
      </c>
      <c r="D57" s="71" t="n">
        <v>64794</v>
      </c>
      <c r="E57" s="33" t="n">
        <v>15000</v>
      </c>
      <c r="F57" s="71" t="n">
        <v>57331</v>
      </c>
      <c r="G57" s="29" t="n">
        <f aca="false">F57/D57*100</f>
        <v>88.4819582060067</v>
      </c>
      <c r="H57" s="30" t="n">
        <f aca="false">F57/E57*100</f>
        <v>382.206666666667</v>
      </c>
    </row>
    <row r="58" customFormat="false" ht="15" hidden="false" customHeight="false" outlineLevel="0" collapsed="false">
      <c r="A58" s="34" t="n">
        <v>5</v>
      </c>
      <c r="B58" s="32" t="s">
        <v>68</v>
      </c>
      <c r="C58" s="71" t="n">
        <v>77741</v>
      </c>
      <c r="D58" s="71" t="n">
        <v>100916</v>
      </c>
      <c r="E58" s="33" t="n">
        <v>53000</v>
      </c>
      <c r="F58" s="71" t="n">
        <v>93738</v>
      </c>
      <c r="G58" s="29" t="n">
        <f aca="false">F58/D58*100</f>
        <v>92.8871536723612</v>
      </c>
      <c r="H58" s="30" t="n">
        <f aca="false">F58/E58*100</f>
        <v>176.864150943396</v>
      </c>
    </row>
    <row r="59" customFormat="false" ht="15" hidden="false" customHeight="false" outlineLevel="0" collapsed="false">
      <c r="A59" s="34" t="n">
        <v>6</v>
      </c>
      <c r="B59" s="32" t="s">
        <v>69</v>
      </c>
      <c r="C59" s="71" t="n">
        <v>4752.5</v>
      </c>
      <c r="D59" s="71" t="n">
        <v>8049</v>
      </c>
      <c r="E59" s="33" t="n">
        <v>860</v>
      </c>
      <c r="F59" s="71" t="n">
        <v>6603</v>
      </c>
      <c r="G59" s="29" t="n">
        <f aca="false">F59/D59*100</f>
        <v>82.0350354081252</v>
      </c>
      <c r="H59" s="30" t="n">
        <f aca="false">F59/E59*100</f>
        <v>767.790697674419</v>
      </c>
    </row>
    <row r="60" customFormat="false" ht="15" hidden="false" customHeight="false" outlineLevel="0" collapsed="false">
      <c r="A60" s="34" t="n">
        <v>7</v>
      </c>
      <c r="B60" s="32" t="s">
        <v>70</v>
      </c>
      <c r="C60" s="71" t="n">
        <v>695386.15</v>
      </c>
      <c r="D60" s="71" t="n">
        <v>746781</v>
      </c>
      <c r="E60" s="33" t="n">
        <v>490000</v>
      </c>
      <c r="F60" s="71" t="n">
        <v>743190</v>
      </c>
      <c r="G60" s="29" t="n">
        <f aca="false">F60/D60*100</f>
        <v>99.5191361322797</v>
      </c>
      <c r="H60" s="30" t="n">
        <f aca="false">F60/E60*100</f>
        <v>151.671428571429</v>
      </c>
    </row>
    <row r="61" customFormat="false" ht="15" hidden="false" customHeight="false" outlineLevel="0" collapsed="false">
      <c r="A61" s="34" t="n">
        <v>8</v>
      </c>
      <c r="B61" s="32" t="s">
        <v>71</v>
      </c>
      <c r="C61" s="71" t="n">
        <v>92088.7</v>
      </c>
      <c r="D61" s="71" t="n">
        <v>103629</v>
      </c>
      <c r="E61" s="33" t="n">
        <v>65000</v>
      </c>
      <c r="F61" s="71" t="n">
        <v>103307</v>
      </c>
      <c r="G61" s="29" t="n">
        <f aca="false">F61/D61*100</f>
        <v>99.6892761678681</v>
      </c>
      <c r="H61" s="30" t="n">
        <f aca="false">F61/E61*100</f>
        <v>158.933846153846</v>
      </c>
    </row>
    <row r="62" customFormat="false" ht="15" hidden="false" customHeight="false" outlineLevel="0" collapsed="false">
      <c r="A62" s="34" t="n">
        <v>9</v>
      </c>
      <c r="B62" s="32" t="s">
        <v>72</v>
      </c>
      <c r="C62" s="71" t="n">
        <v>821.9</v>
      </c>
      <c r="D62" s="71" t="n">
        <v>822</v>
      </c>
      <c r="E62" s="33" t="n">
        <v>396</v>
      </c>
      <c r="F62" s="71" t="n">
        <v>797</v>
      </c>
      <c r="G62" s="29" t="n">
        <f aca="false">F62/D62*100</f>
        <v>96.9586374695864</v>
      </c>
      <c r="H62" s="30" t="n">
        <f aca="false">F62/E62*100</f>
        <v>201.262626262626</v>
      </c>
    </row>
    <row r="63" customFormat="false" ht="15" hidden="false" customHeight="false" outlineLevel="0" collapsed="false">
      <c r="A63" s="34" t="n">
        <v>10</v>
      </c>
      <c r="B63" s="32" t="s">
        <v>73</v>
      </c>
      <c r="C63" s="71" t="n">
        <v>22213.5</v>
      </c>
      <c r="D63" s="71" t="n">
        <v>26653</v>
      </c>
      <c r="E63" s="33" t="n">
        <v>17000</v>
      </c>
      <c r="F63" s="71" t="n">
        <v>21602</v>
      </c>
      <c r="G63" s="29" t="n">
        <f aca="false">F63/D63*100</f>
        <v>81.0490376317863</v>
      </c>
      <c r="H63" s="30" t="n">
        <f aca="false">F63/E63*100</f>
        <v>127.070588235294</v>
      </c>
    </row>
    <row r="64" customFormat="false" ht="15" hidden="false" customHeight="false" outlineLevel="0" collapsed="false">
      <c r="A64" s="34" t="n">
        <v>11</v>
      </c>
      <c r="B64" s="81" t="s">
        <v>74</v>
      </c>
      <c r="C64" s="71" t="n">
        <v>1050</v>
      </c>
      <c r="D64" s="71" t="n">
        <v>1317</v>
      </c>
      <c r="E64" s="48" t="n">
        <v>900</v>
      </c>
      <c r="F64" s="71" t="n">
        <v>1294</v>
      </c>
      <c r="G64" s="29" t="n">
        <f aca="false">F64/D64*100</f>
        <v>98.2536066818527</v>
      </c>
      <c r="H64" s="30" t="n">
        <f aca="false">F64/E64*100</f>
        <v>143.777777777778</v>
      </c>
    </row>
    <row r="65" customFormat="false" ht="15" hidden="false" customHeight="false" outlineLevel="0" collapsed="false">
      <c r="A65" s="82" t="n">
        <v>12</v>
      </c>
      <c r="B65" s="81" t="s">
        <v>75</v>
      </c>
      <c r="C65" s="83"/>
      <c r="D65" s="83"/>
      <c r="E65" s="48"/>
      <c r="F65" s="83"/>
      <c r="G65" s="29"/>
      <c r="H65" s="30"/>
    </row>
    <row r="66" s="78" customFormat="true" ht="15" hidden="false" customHeight="false" outlineLevel="0" collapsed="false">
      <c r="A66" s="84"/>
      <c r="B66" s="85" t="s">
        <v>76</v>
      </c>
      <c r="C66" s="86" t="n">
        <f aca="false">C54+C56+C57+C58+C60+C61+C62+C63+C64+C55+C59+C65</f>
        <v>1035895.05</v>
      </c>
      <c r="D66" s="86" t="n">
        <f aca="false">D54+D56+D57+D58+D60+D61+D62+D63+D64+D55+D59+D65</f>
        <v>1191769</v>
      </c>
      <c r="E66" s="86" t="n">
        <f aca="false">E54+E56+E57+E58+E60+E61+E62+E63+E64+E55+E59+E65</f>
        <v>732356</v>
      </c>
      <c r="F66" s="86" t="n">
        <f aca="false">F54+F56+F57+F58+F60+F61+F62+F63+F64+F55+F59+F65</f>
        <v>1162775</v>
      </c>
      <c r="G66" s="75" t="n">
        <f aca="false">F66/D66*100</f>
        <v>97.5671459821492</v>
      </c>
      <c r="H66" s="77" t="n">
        <f aca="false">F66/E66*100</f>
        <v>158.771826816466</v>
      </c>
    </row>
    <row r="67" customFormat="false" ht="15.75" hidden="false" customHeight="false" outlineLevel="0" collapsed="false">
      <c r="A67" s="87"/>
      <c r="B67" s="88" t="s">
        <v>62</v>
      </c>
      <c r="C67" s="89" t="n">
        <f aca="false">C51-C66</f>
        <v>-0.0499999999301508</v>
      </c>
      <c r="D67" s="89" t="n">
        <f aca="false">D51-D66</f>
        <v>-60833</v>
      </c>
      <c r="E67" s="89" t="e">
        <f aca="false">E51-E66</f>
        <v>#REF!</v>
      </c>
      <c r="F67" s="89" t="n">
        <f aca="false">F51-F66</f>
        <v>-20500</v>
      </c>
      <c r="G67" s="89"/>
      <c r="H67" s="89"/>
    </row>
    <row r="68" customFormat="false" ht="15" hidden="false" customHeight="false" outlineLevel="0" collapsed="false">
      <c r="A68" s="90"/>
      <c r="B68" s="91"/>
      <c r="C68" s="91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08"/>
      <c r="B69" s="93"/>
      <c r="C69" s="109"/>
      <c r="D69" s="109"/>
      <c r="E69" s="109"/>
      <c r="F69" s="109"/>
      <c r="G69" s="109"/>
      <c r="H69" s="109"/>
    </row>
    <row r="70" customFormat="false" ht="12.75" hidden="false" customHeight="false" outlineLevel="0" collapsed="false">
      <c r="A70" s="108"/>
      <c r="B70" s="109"/>
      <c r="C70" s="109"/>
      <c r="D70" s="109"/>
      <c r="E70" s="109"/>
      <c r="F70" s="109"/>
      <c r="G70" s="109"/>
      <c r="H70" s="109"/>
    </row>
    <row r="71" customFormat="false" ht="12.75" hidden="false" customHeight="false" outlineLevel="0" collapsed="false">
      <c r="A71" s="108"/>
      <c r="B71" s="109"/>
      <c r="C71" s="109"/>
      <c r="D71" s="109"/>
      <c r="E71" s="109"/>
      <c r="F71" s="109"/>
      <c r="G71" s="109"/>
      <c r="H71" s="109"/>
    </row>
  </sheetData>
  <mergeCells count="8">
    <mergeCell ref="B1:H1"/>
    <mergeCell ref="B2:H2"/>
    <mergeCell ref="C5:C7"/>
    <mergeCell ref="D5:D7"/>
    <mergeCell ref="E5:E7"/>
    <mergeCell ref="F5:F7"/>
    <mergeCell ref="G5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3.14"/>
    <col collapsed="false" customWidth="true" hidden="false" outlineLevel="0" max="3" min="3" style="0" width="12.57"/>
    <col collapsed="false" customWidth="true" hidden="false" outlineLevel="0" max="4" min="4" style="0" width="14.14"/>
    <col collapsed="false" customWidth="true" hidden="true" outlineLevel="0" max="5" min="5" style="0" width="0.29"/>
    <col collapsed="false" customWidth="true" hidden="false" outlineLevel="0" max="6" min="6" style="0" width="13.42"/>
    <col collapsed="false" customWidth="true" hidden="false" outlineLevel="0" max="7" min="7" style="0" width="16.85"/>
    <col collapsed="false" customWidth="true" hidden="true" outlineLevel="0" max="8" min="8" style="0" width="11"/>
    <col collapsed="false" customWidth="true" hidden="false" outlineLevel="0" max="9" min="9" style="119" width="11.29"/>
  </cols>
  <sheetData>
    <row r="1" customFormat="false" ht="12.7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0"/>
      <c r="B3" s="11"/>
      <c r="C3" s="11"/>
      <c r="D3" s="12"/>
      <c r="E3" s="12"/>
      <c r="F3" s="13"/>
      <c r="G3" s="13"/>
      <c r="H3" s="13" t="s">
        <v>5</v>
      </c>
    </row>
    <row r="4" customFormat="false" ht="19.5" hidden="false" customHeight="true" outlineLevel="0" collapsed="false">
      <c r="A4" s="120" t="s">
        <v>6</v>
      </c>
      <c r="B4" s="16" t="s">
        <v>7</v>
      </c>
      <c r="C4" s="16" t="s">
        <v>98</v>
      </c>
      <c r="D4" s="16" t="s">
        <v>99</v>
      </c>
      <c r="E4" s="16" t="s">
        <v>100</v>
      </c>
      <c r="F4" s="16" t="s">
        <v>101</v>
      </c>
      <c r="G4" s="110" t="s">
        <v>102</v>
      </c>
      <c r="H4" s="18"/>
    </row>
    <row r="5" customFormat="false" ht="12.75" hidden="false" customHeight="true" outlineLevel="0" collapsed="false">
      <c r="A5" s="120"/>
      <c r="B5" s="16"/>
      <c r="C5" s="16"/>
      <c r="D5" s="16"/>
      <c r="E5" s="16"/>
      <c r="F5" s="16"/>
      <c r="G5" s="110"/>
      <c r="H5" s="16" t="s">
        <v>14</v>
      </c>
    </row>
    <row r="6" customFormat="false" ht="23.25" hidden="false" customHeight="true" outlineLevel="0" collapsed="false">
      <c r="A6" s="120"/>
      <c r="B6" s="16"/>
      <c r="C6" s="16"/>
      <c r="D6" s="16"/>
      <c r="E6" s="16"/>
      <c r="F6" s="16"/>
      <c r="G6" s="110"/>
      <c r="H6" s="16"/>
    </row>
    <row r="7" customFormat="false" ht="15" hidden="false" customHeight="false" outlineLevel="0" collapsed="false">
      <c r="A7" s="21"/>
      <c r="B7" s="22" t="s">
        <v>15</v>
      </c>
      <c r="C7" s="23"/>
      <c r="D7" s="24"/>
      <c r="E7" s="24"/>
      <c r="F7" s="24"/>
      <c r="G7" s="24"/>
      <c r="H7" s="25"/>
      <c r="I7" s="121"/>
    </row>
    <row r="8" customFormat="false" ht="14.25" hidden="false" customHeight="false" outlineLevel="0" collapsed="false">
      <c r="A8" s="27" t="n">
        <v>1</v>
      </c>
      <c r="B8" s="28" t="s">
        <v>16</v>
      </c>
      <c r="C8" s="96" t="n">
        <v>366273.3</v>
      </c>
      <c r="D8" s="96" t="n">
        <v>366273</v>
      </c>
      <c r="E8" s="96" t="n">
        <v>265157.2</v>
      </c>
      <c r="F8" s="96" t="n">
        <v>372867</v>
      </c>
      <c r="G8" s="29" t="n">
        <f aca="false">F8/D8*100</f>
        <v>101.800296500152</v>
      </c>
      <c r="H8" s="30" t="n">
        <f aca="false">F8/E8*100</f>
        <v>140.62111079767</v>
      </c>
      <c r="I8" s="121"/>
    </row>
    <row r="9" customFormat="false" ht="14.25" hidden="false" customHeight="false" outlineLevel="0" collapsed="false">
      <c r="A9" s="27" t="n">
        <v>2</v>
      </c>
      <c r="B9" s="28" t="s">
        <v>17</v>
      </c>
      <c r="C9" s="96" t="n">
        <f aca="false">C10+C11+C12+C13</f>
        <v>26514.3</v>
      </c>
      <c r="D9" s="96" t="n">
        <f aca="false">D10+D11+D12+D13</f>
        <v>28914</v>
      </c>
      <c r="E9" s="96" t="n">
        <f aca="false">E10+E11+E12+E13</f>
        <v>23918</v>
      </c>
      <c r="F9" s="96" t="n">
        <f aca="false">F10+F11+F12+F13</f>
        <v>28260</v>
      </c>
      <c r="G9" s="29" t="n">
        <f aca="false">F9/D9*100</f>
        <v>97.7381199418967</v>
      </c>
      <c r="H9" s="30" t="n">
        <f aca="false">F9/E9*100</f>
        <v>118.153691780249</v>
      </c>
      <c r="I9" s="121"/>
    </row>
    <row r="10" customFormat="false" ht="15" hidden="false" customHeight="false" outlineLevel="0" collapsed="false">
      <c r="A10" s="31"/>
      <c r="B10" s="32" t="s">
        <v>18</v>
      </c>
      <c r="C10" s="97" t="n">
        <v>280</v>
      </c>
      <c r="D10" s="97" t="n">
        <v>280</v>
      </c>
      <c r="E10" s="97" t="n">
        <v>262</v>
      </c>
      <c r="F10" s="97" t="n">
        <v>205</v>
      </c>
      <c r="G10" s="29" t="n">
        <f aca="false">F10/D10*100</f>
        <v>73.2142857142857</v>
      </c>
      <c r="H10" s="30"/>
      <c r="I10" s="121"/>
    </row>
    <row r="11" customFormat="false" ht="15" hidden="false" customHeight="false" outlineLevel="0" collapsed="false">
      <c r="A11" s="31"/>
      <c r="B11" s="32" t="s">
        <v>19</v>
      </c>
      <c r="C11" s="97" t="n">
        <v>16016.8</v>
      </c>
      <c r="D11" s="97" t="n">
        <v>16017</v>
      </c>
      <c r="E11" s="97" t="n">
        <v>16829</v>
      </c>
      <c r="F11" s="97" t="n">
        <v>14780</v>
      </c>
      <c r="G11" s="29" t="n">
        <f aca="false">F11/D11*100</f>
        <v>92.2769557345321</v>
      </c>
      <c r="H11" s="30" t="n">
        <f aca="false">F11/E11*100</f>
        <v>87.8245885079327</v>
      </c>
      <c r="I11" s="121"/>
    </row>
    <row r="12" customFormat="false" ht="15" hidden="false" customHeight="false" outlineLevel="0" collapsed="false">
      <c r="A12" s="31"/>
      <c r="B12" s="32" t="s">
        <v>20</v>
      </c>
      <c r="C12" s="97" t="n">
        <v>10076.6</v>
      </c>
      <c r="D12" s="97" t="n">
        <v>12476</v>
      </c>
      <c r="E12" s="97" t="n">
        <v>6765</v>
      </c>
      <c r="F12" s="97" t="n">
        <v>13051</v>
      </c>
      <c r="G12" s="29" t="n">
        <f aca="false">F12/D12*100</f>
        <v>104.608848990061</v>
      </c>
      <c r="H12" s="30" t="n">
        <f aca="false">F12/E12*100</f>
        <v>192.919438285292</v>
      </c>
      <c r="I12" s="121"/>
    </row>
    <row r="13" customFormat="false" ht="15" hidden="false" customHeight="false" outlineLevel="0" collapsed="false">
      <c r="A13" s="31"/>
      <c r="B13" s="32" t="s">
        <v>21</v>
      </c>
      <c r="C13" s="97" t="n">
        <v>140.9</v>
      </c>
      <c r="D13" s="97" t="n">
        <v>141</v>
      </c>
      <c r="E13" s="97" t="n">
        <v>62</v>
      </c>
      <c r="F13" s="97" t="n">
        <v>224</v>
      </c>
      <c r="G13" s="29" t="n">
        <f aca="false">F13/D13*100</f>
        <v>158.86524822695</v>
      </c>
      <c r="H13" s="30" t="n">
        <f aca="false">F13/E13*100</f>
        <v>361.290322580645</v>
      </c>
      <c r="I13" s="121"/>
    </row>
    <row r="14" customFormat="false" ht="14.25" hidden="false" customHeight="false" outlineLevel="0" collapsed="false">
      <c r="A14" s="27" t="n">
        <v>3</v>
      </c>
      <c r="B14" s="28" t="s">
        <v>22</v>
      </c>
      <c r="C14" s="96" t="n">
        <f aca="false">C15+C19+C20</f>
        <v>0</v>
      </c>
      <c r="D14" s="96" t="n">
        <f aca="false">D15+D19+D20</f>
        <v>0</v>
      </c>
      <c r="E14" s="96" t="n">
        <f aca="false">E15+E19+E20</f>
        <v>736</v>
      </c>
      <c r="F14" s="96" t="n">
        <f aca="false">F15+F19+F20</f>
        <v>0</v>
      </c>
      <c r="G14" s="29"/>
      <c r="H14" s="30" t="n">
        <f aca="false">F14/E14*100</f>
        <v>0</v>
      </c>
      <c r="I14" s="121"/>
    </row>
    <row r="15" customFormat="false" ht="15" hidden="false" customHeight="false" outlineLevel="0" collapsed="false">
      <c r="A15" s="34"/>
      <c r="B15" s="32" t="s">
        <v>23</v>
      </c>
      <c r="C15" s="97"/>
      <c r="D15" s="97"/>
      <c r="E15" s="97" t="n">
        <v>736</v>
      </c>
      <c r="F15" s="97"/>
      <c r="G15" s="29"/>
      <c r="H15" s="30" t="n">
        <f aca="false">F15/E15*100</f>
        <v>0</v>
      </c>
      <c r="I15" s="121"/>
    </row>
    <row r="16" customFormat="false" ht="15" hidden="false" customHeight="false" outlineLevel="0" collapsed="false">
      <c r="A16" s="34"/>
      <c r="B16" s="32" t="s">
        <v>24</v>
      </c>
      <c r="C16" s="97"/>
      <c r="D16" s="97"/>
      <c r="E16" s="97"/>
      <c r="F16" s="97"/>
      <c r="G16" s="29"/>
      <c r="H16" s="30" t="e">
        <f aca="false">F16/E16*100</f>
        <v>#DIV/0!</v>
      </c>
      <c r="I16" s="121"/>
    </row>
    <row r="17" customFormat="false" ht="15" hidden="true" customHeight="true" outlineLevel="0" collapsed="false">
      <c r="A17" s="34"/>
      <c r="B17" s="32" t="s">
        <v>25</v>
      </c>
      <c r="C17" s="97"/>
      <c r="D17" s="97"/>
      <c r="E17" s="97"/>
      <c r="F17" s="97"/>
      <c r="G17" s="29"/>
      <c r="H17" s="30" t="e">
        <f aca="false">F17/E17*100</f>
        <v>#DIV/0!</v>
      </c>
      <c r="I17" s="121"/>
    </row>
    <row r="18" customFormat="false" ht="15" hidden="true" customHeight="true" outlineLevel="0" collapsed="false">
      <c r="A18" s="34"/>
      <c r="B18" s="32" t="s">
        <v>26</v>
      </c>
      <c r="C18" s="97"/>
      <c r="D18" s="97"/>
      <c r="E18" s="97"/>
      <c r="F18" s="97"/>
      <c r="G18" s="29"/>
      <c r="H18" s="30" t="e">
        <f aca="false">F18/E18*100</f>
        <v>#DIV/0!</v>
      </c>
      <c r="I18" s="121"/>
    </row>
    <row r="19" s="1" customFormat="true" ht="15" hidden="false" customHeight="true" outlineLevel="0" collapsed="false">
      <c r="A19" s="34"/>
      <c r="B19" s="32" t="s">
        <v>82</v>
      </c>
      <c r="C19" s="97"/>
      <c r="D19" s="97"/>
      <c r="E19" s="97"/>
      <c r="F19" s="97"/>
      <c r="G19" s="29"/>
      <c r="H19" s="30" t="e">
        <f aca="false">F19/E19*100</f>
        <v>#DIV/0!</v>
      </c>
      <c r="I19" s="121"/>
    </row>
    <row r="20" s="1" customFormat="true" ht="15" hidden="false" customHeight="false" outlineLevel="0" collapsed="false">
      <c r="A20" s="34"/>
      <c r="B20" s="32" t="s">
        <v>27</v>
      </c>
      <c r="C20" s="97"/>
      <c r="D20" s="97"/>
      <c r="E20" s="97"/>
      <c r="F20" s="97"/>
      <c r="G20" s="29"/>
      <c r="H20" s="35" t="e">
        <f aca="false">F20/E20*100</f>
        <v>#DIV/0!</v>
      </c>
      <c r="I20" s="121"/>
    </row>
    <row r="21" s="1" customFormat="true" ht="14.25" hidden="false" customHeight="false" outlineLevel="0" collapsed="false">
      <c r="A21" s="36" t="n">
        <v>4</v>
      </c>
      <c r="B21" s="28" t="s">
        <v>28</v>
      </c>
      <c r="C21" s="122" t="n">
        <f aca="false">C22</f>
        <v>4561</v>
      </c>
      <c r="D21" s="122" t="n">
        <f aca="false">D22</f>
        <v>4561</v>
      </c>
      <c r="E21" s="122" t="n">
        <f aca="false">E22</f>
        <v>0</v>
      </c>
      <c r="F21" s="122" t="n">
        <f aca="false">F22</f>
        <v>5022</v>
      </c>
      <c r="G21" s="29" t="n">
        <f aca="false">F21/D21*100</f>
        <v>110.107432580574</v>
      </c>
      <c r="H21" s="35" t="e">
        <f aca="false">F21/E21*100</f>
        <v>#DIV/0!</v>
      </c>
      <c r="I21" s="121"/>
    </row>
    <row r="22" s="1" customFormat="true" ht="15" hidden="false" customHeight="false" outlineLevel="0" collapsed="false">
      <c r="A22" s="39"/>
      <c r="B22" s="40" t="s">
        <v>29</v>
      </c>
      <c r="C22" s="123" t="n">
        <f aca="false">C23+C24+C25</f>
        <v>4561</v>
      </c>
      <c r="D22" s="123" t="n">
        <f aca="false">D23+D24+D25</f>
        <v>4561</v>
      </c>
      <c r="E22" s="123" t="n">
        <f aca="false">E23+E24+E25</f>
        <v>0</v>
      </c>
      <c r="F22" s="123" t="n">
        <f aca="false">F23+F24+F25</f>
        <v>5022</v>
      </c>
      <c r="G22" s="29" t="n">
        <f aca="false">F22/D22*100</f>
        <v>110.107432580574</v>
      </c>
      <c r="H22" s="35" t="e">
        <f aca="false">F22/E22*100</f>
        <v>#DIV/0!</v>
      </c>
      <c r="I22" s="121"/>
    </row>
    <row r="23" s="1" customFormat="true" ht="15" hidden="false" customHeight="false" outlineLevel="0" collapsed="false">
      <c r="A23" s="42"/>
      <c r="B23" s="43" t="s">
        <v>30</v>
      </c>
      <c r="C23" s="97"/>
      <c r="D23" s="97"/>
      <c r="E23" s="97"/>
      <c r="F23" s="97"/>
      <c r="G23" s="29"/>
      <c r="H23" s="30" t="e">
        <f aca="false">F23/E23*100</f>
        <v>#DIV/0!</v>
      </c>
      <c r="I23" s="121"/>
    </row>
    <row r="24" s="1" customFormat="true" ht="15" hidden="false" customHeight="false" outlineLevel="0" collapsed="false">
      <c r="A24" s="42"/>
      <c r="B24" s="44" t="s">
        <v>31</v>
      </c>
      <c r="C24" s="97" t="n">
        <v>4536</v>
      </c>
      <c r="D24" s="97" t="n">
        <v>4536</v>
      </c>
      <c r="E24" s="97"/>
      <c r="F24" s="97" t="n">
        <v>4987</v>
      </c>
      <c r="G24" s="29" t="n">
        <f aca="false">F24/D24*100</f>
        <v>109.942680776014</v>
      </c>
      <c r="H24" s="30" t="e">
        <f aca="false">F24/E24*100</f>
        <v>#DIV/0!</v>
      </c>
      <c r="I24" s="121"/>
    </row>
    <row r="25" s="1" customFormat="true" ht="30" hidden="false" customHeight="false" outlineLevel="0" collapsed="false">
      <c r="A25" s="42"/>
      <c r="B25" s="44" t="s">
        <v>32</v>
      </c>
      <c r="C25" s="97" t="n">
        <v>25</v>
      </c>
      <c r="D25" s="97" t="n">
        <v>25</v>
      </c>
      <c r="E25" s="97"/>
      <c r="F25" s="97" t="n">
        <v>35</v>
      </c>
      <c r="G25" s="29" t="n">
        <f aca="false">F25/D25*100</f>
        <v>140</v>
      </c>
      <c r="H25" s="29" t="e">
        <f aca="false">F25/E25*100</f>
        <v>#DIV/0!</v>
      </c>
      <c r="I25" s="121"/>
    </row>
    <row r="26" s="114" customFormat="true" ht="14.25" hidden="false" customHeight="false" outlineLevel="0" collapsed="false">
      <c r="A26" s="27" t="n">
        <v>5</v>
      </c>
      <c r="B26" s="28" t="s">
        <v>33</v>
      </c>
      <c r="C26" s="96" t="n">
        <v>24500</v>
      </c>
      <c r="D26" s="96" t="n">
        <v>24500</v>
      </c>
      <c r="E26" s="96"/>
      <c r="F26" s="96" t="n">
        <v>27103</v>
      </c>
      <c r="G26" s="29" t="n">
        <f aca="false">F26/D26*100</f>
        <v>110.624489795918</v>
      </c>
      <c r="H26" s="29" t="e">
        <f aca="false">F26/E26*100</f>
        <v>#DIV/0!</v>
      </c>
      <c r="I26" s="121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s="1" customFormat="true" ht="15" hidden="false" customHeight="true" outlineLevel="0" collapsed="false">
      <c r="A27" s="100" t="n">
        <v>6</v>
      </c>
      <c r="B27" s="28" t="s">
        <v>83</v>
      </c>
      <c r="C27" s="124" t="n">
        <v>200</v>
      </c>
      <c r="D27" s="124" t="n">
        <v>200</v>
      </c>
      <c r="E27" s="124"/>
      <c r="F27" s="124" t="n">
        <v>379</v>
      </c>
      <c r="G27" s="29" t="n">
        <f aca="false">F27/D27*100</f>
        <v>189.5</v>
      </c>
      <c r="H27" s="30" t="e">
        <f aca="false">F27/E27*100</f>
        <v>#DIV/0!</v>
      </c>
      <c r="I27" s="121"/>
    </row>
    <row r="28" s="115" customFormat="true" ht="15" hidden="false" customHeight="false" outlineLevel="0" collapsed="false">
      <c r="A28" s="50"/>
      <c r="B28" s="51" t="s">
        <v>39</v>
      </c>
      <c r="C28" s="125" t="n">
        <f aca="false">C8+C9+C14+C21+C26+C27</f>
        <v>422048.6</v>
      </c>
      <c r="D28" s="125" t="n">
        <f aca="false">D8+D9+D14+D21+D26+D27</f>
        <v>424448</v>
      </c>
      <c r="E28" s="125" t="n">
        <f aca="false">E8+E9+E14+E21+E26+E27</f>
        <v>289811.2</v>
      </c>
      <c r="F28" s="125" t="n">
        <f aca="false">F8+F9+F14+F21+F26+F27</f>
        <v>433631</v>
      </c>
      <c r="G28" s="29" t="n">
        <f aca="false">F28/D28*100</f>
        <v>102.16351590772</v>
      </c>
      <c r="H28" s="29" t="n">
        <f aca="false">F28/E28*100</f>
        <v>149.625342291809</v>
      </c>
      <c r="I28" s="121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1" customFormat="true" ht="28.5" hidden="false" customHeight="false" outlineLevel="0" collapsed="false">
      <c r="A29" s="36"/>
      <c r="B29" s="28" t="s">
        <v>40</v>
      </c>
      <c r="C29" s="96" t="n">
        <v>1393</v>
      </c>
      <c r="D29" s="96" t="n">
        <v>1393</v>
      </c>
      <c r="E29" s="96"/>
      <c r="F29" s="96" t="n">
        <v>2091</v>
      </c>
      <c r="G29" s="29" t="n">
        <f aca="false">F29/D29*100</f>
        <v>150.10768126346</v>
      </c>
      <c r="H29" s="29" t="e">
        <f aca="false">F29/E29*100</f>
        <v>#DIV/0!</v>
      </c>
      <c r="I29" s="121"/>
    </row>
    <row r="30" s="1" customFormat="true" ht="28.5" hidden="false" customHeight="false" outlineLevel="0" collapsed="false">
      <c r="A30" s="54" t="n">
        <v>7</v>
      </c>
      <c r="B30" s="55" t="s">
        <v>41</v>
      </c>
      <c r="C30" s="126" t="n">
        <f aca="false">C31+C32+C33+C34</f>
        <v>14558</v>
      </c>
      <c r="D30" s="126" t="n">
        <f aca="false">D31+D32+D33+D34</f>
        <v>15177</v>
      </c>
      <c r="E30" s="126" t="n">
        <f aca="false">E31+E32+E33+E34</f>
        <v>0</v>
      </c>
      <c r="F30" s="126" t="n">
        <f aca="false">F31+F32+F33+F34</f>
        <v>13608</v>
      </c>
      <c r="G30" s="29" t="n">
        <f aca="false">F30/D30*100</f>
        <v>89.6619885352837</v>
      </c>
      <c r="H30" s="29" t="e">
        <f aca="false">F30/E30*100</f>
        <v>#DIV/0!</v>
      </c>
      <c r="I30" s="121"/>
    </row>
    <row r="31" s="1" customFormat="true" ht="15" hidden="false" customHeight="false" outlineLevel="0" collapsed="false">
      <c r="A31" s="57"/>
      <c r="B31" s="40" t="s">
        <v>103</v>
      </c>
      <c r="C31" s="123" t="n">
        <v>12086</v>
      </c>
      <c r="D31" s="123" t="n">
        <v>12705</v>
      </c>
      <c r="E31" s="123"/>
      <c r="F31" s="123" t="n">
        <v>12052</v>
      </c>
      <c r="G31" s="29" t="n">
        <f aca="false">F31/D31*100</f>
        <v>94.8602912239276</v>
      </c>
      <c r="H31" s="29" t="e">
        <f aca="false">F31/E31*100</f>
        <v>#DIV/0!</v>
      </c>
      <c r="I31" s="121"/>
    </row>
    <row r="32" s="1" customFormat="true" ht="15" hidden="false" customHeight="false" outlineLevel="0" collapsed="false">
      <c r="A32" s="42"/>
      <c r="B32" s="44" t="s">
        <v>43</v>
      </c>
      <c r="C32" s="97" t="n">
        <v>1684</v>
      </c>
      <c r="D32" s="97" t="n">
        <v>1684</v>
      </c>
      <c r="E32" s="97"/>
      <c r="F32" s="97" t="n">
        <v>1203</v>
      </c>
      <c r="G32" s="29" t="n">
        <f aca="false">F32/D32*100</f>
        <v>71.437054631829</v>
      </c>
      <c r="H32" s="29" t="e">
        <f aca="false">F32/E32*100</f>
        <v>#DIV/0!</v>
      </c>
      <c r="I32" s="121"/>
    </row>
    <row r="33" s="1" customFormat="true" ht="15" hidden="false" customHeight="false" outlineLevel="0" collapsed="false">
      <c r="A33" s="42"/>
      <c r="B33" s="44" t="s">
        <v>84</v>
      </c>
      <c r="C33" s="97" t="n">
        <v>339</v>
      </c>
      <c r="D33" s="97" t="n">
        <v>339</v>
      </c>
      <c r="E33" s="97"/>
      <c r="F33" s="97" t="n">
        <v>120</v>
      </c>
      <c r="G33" s="29" t="n">
        <f aca="false">F33/D33*100</f>
        <v>35.3982300884956</v>
      </c>
      <c r="H33" s="29" t="e">
        <f aca="false">F33/E33*100</f>
        <v>#DIV/0!</v>
      </c>
      <c r="I33" s="121"/>
    </row>
    <row r="34" s="1" customFormat="true" ht="15" hidden="false" customHeight="false" outlineLevel="0" collapsed="false">
      <c r="A34" s="42"/>
      <c r="B34" s="44" t="s">
        <v>104</v>
      </c>
      <c r="C34" s="97" t="n">
        <v>449</v>
      </c>
      <c r="D34" s="97" t="n">
        <v>449</v>
      </c>
      <c r="E34" s="97"/>
      <c r="F34" s="97" t="n">
        <v>233</v>
      </c>
      <c r="G34" s="29"/>
      <c r="H34" s="29"/>
      <c r="I34" s="121"/>
    </row>
    <row r="35" s="1" customFormat="true" ht="28.5" hidden="false" customHeight="false" outlineLevel="0" collapsed="false">
      <c r="A35" s="27" t="n">
        <v>8</v>
      </c>
      <c r="B35" s="28" t="s">
        <v>105</v>
      </c>
      <c r="C35" s="96"/>
      <c r="D35" s="96" t="n">
        <v>1226</v>
      </c>
      <c r="E35" s="96"/>
      <c r="F35" s="96" t="n">
        <v>1961</v>
      </c>
      <c r="G35" s="29"/>
      <c r="H35" s="29" t="e">
        <f aca="false">F35/E35*100</f>
        <v>#DIV/0!</v>
      </c>
      <c r="I35" s="121"/>
    </row>
    <row r="36" s="1" customFormat="true" ht="14.25" hidden="false" customHeight="false" outlineLevel="0" collapsed="false">
      <c r="A36" s="27" t="n">
        <v>9</v>
      </c>
      <c r="B36" s="28" t="s">
        <v>46</v>
      </c>
      <c r="C36" s="96" t="n">
        <v>3568</v>
      </c>
      <c r="D36" s="96" t="n">
        <v>3824</v>
      </c>
      <c r="E36" s="96"/>
      <c r="F36" s="96" t="n">
        <v>4997</v>
      </c>
      <c r="G36" s="29" t="n">
        <f aca="false">F36/D36*100</f>
        <v>130.674686192469</v>
      </c>
      <c r="H36" s="29" t="e">
        <f aca="false">F36/E36*100</f>
        <v>#DIV/0!</v>
      </c>
      <c r="I36" s="121"/>
    </row>
    <row r="37" s="1" customFormat="true" ht="28.5" hidden="false" customHeight="false" outlineLevel="0" collapsed="false">
      <c r="A37" s="27" t="n">
        <v>10</v>
      </c>
      <c r="B37" s="28" t="s">
        <v>106</v>
      </c>
      <c r="C37" s="96" t="n">
        <v>2224</v>
      </c>
      <c r="D37" s="96" t="n">
        <v>3697</v>
      </c>
      <c r="E37" s="96"/>
      <c r="F37" s="96" t="n">
        <v>3991</v>
      </c>
      <c r="G37" s="29" t="n">
        <f aca="false">F37/D37*100</f>
        <v>107.952393832837</v>
      </c>
      <c r="H37" s="29" t="e">
        <f aca="false">F37/E37*100</f>
        <v>#DIV/0!</v>
      </c>
      <c r="I37" s="121"/>
    </row>
    <row r="38" s="115" customFormat="true" ht="14.25" hidden="false" customHeight="true" outlineLevel="0" collapsed="false">
      <c r="A38" s="58"/>
      <c r="B38" s="59" t="s">
        <v>48</v>
      </c>
      <c r="C38" s="127" t="n">
        <f aca="false">C29+C30+C35+C36+C37</f>
        <v>21743</v>
      </c>
      <c r="D38" s="127" t="n">
        <f aca="false">D29+D30+D35+D36+D37</f>
        <v>25317</v>
      </c>
      <c r="E38" s="127" t="n">
        <f aca="false">E29+E30+E35+E36+E37</f>
        <v>0</v>
      </c>
      <c r="F38" s="127" t="n">
        <f aca="false">F29+F30+F35+F36+F37</f>
        <v>26648</v>
      </c>
      <c r="G38" s="29" t="n">
        <f aca="false">F38/D38*100</f>
        <v>105.257336967255</v>
      </c>
      <c r="H38" s="29" t="e">
        <f aca="false">F38/E38*100</f>
        <v>#DIV/0!</v>
      </c>
      <c r="I38" s="121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3" customFormat="true" ht="5.25" hidden="true" customHeight="true" outlineLevel="0" collapsed="false">
      <c r="A39" s="58"/>
      <c r="B39" s="59" t="s">
        <v>49</v>
      </c>
      <c r="C39" s="127"/>
      <c r="D39" s="127"/>
      <c r="E39" s="127"/>
      <c r="F39" s="127"/>
      <c r="G39" s="29" t="e">
        <f aca="false">F39/D39*100</f>
        <v>#DIV/0!</v>
      </c>
      <c r="H39" s="29" t="e">
        <f aca="false">F39/E39*100</f>
        <v>#DIV/0!</v>
      </c>
      <c r="I39" s="121"/>
    </row>
    <row r="40" s="119" customFormat="true" ht="15" hidden="false" customHeight="false" outlineLevel="0" collapsed="false">
      <c r="A40" s="31"/>
      <c r="B40" s="79" t="s">
        <v>50</v>
      </c>
      <c r="C40" s="128" t="n">
        <f aca="false">C28+C38+C39</f>
        <v>443791.6</v>
      </c>
      <c r="D40" s="128" t="n">
        <f aca="false">D28+D38+D39</f>
        <v>449765</v>
      </c>
      <c r="E40" s="128" t="n">
        <f aca="false">E28+E38+E39</f>
        <v>289811.2</v>
      </c>
      <c r="F40" s="128" t="n">
        <f aca="false">F28+F38+F39</f>
        <v>460279</v>
      </c>
      <c r="G40" s="129" t="n">
        <f aca="false">F40/D40*100</f>
        <v>102.337665225173</v>
      </c>
      <c r="H40" s="129" t="n">
        <f aca="false">F40/E40*100</f>
        <v>158.820294039706</v>
      </c>
      <c r="I40" s="121"/>
    </row>
    <row r="41" s="119" customFormat="true" ht="15" hidden="false" customHeight="false" outlineLevel="0" collapsed="false">
      <c r="A41" s="31"/>
      <c r="B41" s="79" t="s">
        <v>51</v>
      </c>
      <c r="C41" s="130" t="n">
        <f aca="false">C42+C43+C44+C45+C46+C47+C48</f>
        <v>617867.8</v>
      </c>
      <c r="D41" s="130" t="n">
        <f aca="false">D42+D43+D44+D45+D46+D47+D48</f>
        <v>752776.5</v>
      </c>
      <c r="E41" s="130" t="n">
        <f aca="false">E42+E43+E44+E45+E46+E47+E48</f>
        <v>454103</v>
      </c>
      <c r="F41" s="130" t="n">
        <f aca="false">F42+F43+F44+F45+F46+F47+F48</f>
        <v>750716</v>
      </c>
      <c r="G41" s="129" t="n">
        <f aca="false">F41/D41*100</f>
        <v>99.7262799781874</v>
      </c>
      <c r="H41" s="129" t="n">
        <f aca="false">F41/E41*100</f>
        <v>165.318440970441</v>
      </c>
      <c r="I41" s="121"/>
    </row>
    <row r="42" customFormat="false" ht="15" hidden="false" customHeight="true" outlineLevel="0" collapsed="false">
      <c r="A42" s="31"/>
      <c r="B42" s="32" t="s">
        <v>52</v>
      </c>
      <c r="C42" s="131" t="n">
        <v>5865.7</v>
      </c>
      <c r="D42" s="131" t="n">
        <v>5866</v>
      </c>
      <c r="E42" s="97"/>
      <c r="F42" s="97" t="n">
        <v>5866</v>
      </c>
      <c r="G42" s="29"/>
      <c r="H42" s="29"/>
      <c r="I42" s="121"/>
    </row>
    <row r="43" customFormat="false" ht="19.5" hidden="false" customHeight="true" outlineLevel="0" collapsed="false">
      <c r="A43" s="31"/>
      <c r="B43" s="32" t="s">
        <v>54</v>
      </c>
      <c r="C43" s="131" t="n">
        <v>372520.5</v>
      </c>
      <c r="D43" s="131" t="n">
        <v>403373</v>
      </c>
      <c r="E43" s="97" t="n">
        <v>226916</v>
      </c>
      <c r="F43" s="97" t="n">
        <v>403373</v>
      </c>
      <c r="G43" s="29" t="n">
        <f aca="false">F43/D43*100</f>
        <v>100</v>
      </c>
      <c r="H43" s="30" t="n">
        <f aca="false">F43/E43*100</f>
        <v>177.763137019866</v>
      </c>
      <c r="I43" s="121"/>
    </row>
    <row r="44" customFormat="false" ht="16.5" hidden="false" customHeight="true" outlineLevel="0" collapsed="false">
      <c r="A44" s="31"/>
      <c r="B44" s="32" t="s">
        <v>57</v>
      </c>
      <c r="C44" s="131" t="n">
        <v>167037.7</v>
      </c>
      <c r="D44" s="131" t="n">
        <v>254664</v>
      </c>
      <c r="E44" s="97" t="n">
        <v>128300</v>
      </c>
      <c r="F44" s="97" t="n">
        <v>254664</v>
      </c>
      <c r="G44" s="29" t="n">
        <f aca="false">F44/D44*100</f>
        <v>100</v>
      </c>
      <c r="H44" s="30" t="n">
        <f aca="false">F44/E44*100</f>
        <v>198.491036632892</v>
      </c>
      <c r="I44" s="121"/>
    </row>
    <row r="45" customFormat="false" ht="15" hidden="false" customHeight="true" outlineLevel="0" collapsed="false">
      <c r="A45" s="31"/>
      <c r="B45" s="32" t="s">
        <v>58</v>
      </c>
      <c r="C45" s="131" t="n">
        <v>72443.9</v>
      </c>
      <c r="D45" s="131" t="n">
        <v>110048.5</v>
      </c>
      <c r="E45" s="97" t="n">
        <v>97974</v>
      </c>
      <c r="F45" s="97" t="n">
        <v>107982</v>
      </c>
      <c r="G45" s="29" t="n">
        <f aca="false">F45/D45*100</f>
        <v>98.1221915791674</v>
      </c>
      <c r="H45" s="30" t="n">
        <f aca="false">F45/E45*100</f>
        <v>110.214954988058</v>
      </c>
      <c r="I45" s="121"/>
    </row>
    <row r="46" customFormat="false" ht="32.25" hidden="false" customHeight="true" outlineLevel="0" collapsed="false">
      <c r="A46" s="31"/>
      <c r="B46" s="32" t="s">
        <v>49</v>
      </c>
      <c r="C46" s="131"/>
      <c r="D46" s="131" t="n">
        <v>-21326</v>
      </c>
      <c r="E46" s="97" t="n">
        <v>0</v>
      </c>
      <c r="F46" s="97" t="n">
        <v>-21326</v>
      </c>
      <c r="G46" s="29" t="n">
        <f aca="false">F46/D46*100</f>
        <v>100</v>
      </c>
      <c r="H46" s="30" t="e">
        <f aca="false">F46/E46*100</f>
        <v>#DIV/0!</v>
      </c>
      <c r="I46" s="121"/>
    </row>
    <row r="47" customFormat="false" ht="29.25" hidden="false" customHeight="true" outlineLevel="0" collapsed="false">
      <c r="A47" s="31"/>
      <c r="B47" s="32" t="s">
        <v>85</v>
      </c>
      <c r="C47" s="131"/>
      <c r="D47" s="131" t="n">
        <v>151</v>
      </c>
      <c r="E47" s="97" t="n">
        <v>0</v>
      </c>
      <c r="F47" s="97" t="n">
        <v>151</v>
      </c>
      <c r="G47" s="29" t="n">
        <f aca="false">F47/D47*100</f>
        <v>100</v>
      </c>
      <c r="H47" s="30" t="e">
        <f aca="false">F47/E47*100</f>
        <v>#DIV/0!</v>
      </c>
      <c r="I47" s="121"/>
    </row>
    <row r="48" customFormat="false" ht="30" hidden="false" customHeight="true" outlineLevel="0" collapsed="false">
      <c r="A48" s="31"/>
      <c r="B48" s="32" t="s">
        <v>86</v>
      </c>
      <c r="C48" s="131"/>
      <c r="D48" s="131"/>
      <c r="E48" s="97" t="n">
        <v>913</v>
      </c>
      <c r="F48" s="97" t="n">
        <v>6</v>
      </c>
      <c r="G48" s="29"/>
      <c r="H48" s="30" t="n">
        <f aca="false">F48/E48*100</f>
        <v>0.657174151150055</v>
      </c>
      <c r="I48" s="121"/>
    </row>
    <row r="49" s="119" customFormat="true" ht="15" hidden="false" customHeight="false" outlineLevel="0" collapsed="false">
      <c r="A49" s="31"/>
      <c r="B49" s="79" t="s">
        <v>61</v>
      </c>
      <c r="C49" s="128" t="n">
        <f aca="false">C40+C41</f>
        <v>1061659.4</v>
      </c>
      <c r="D49" s="128" t="n">
        <f aca="false">D40+D41</f>
        <v>1202541.5</v>
      </c>
      <c r="E49" s="128" t="n">
        <f aca="false">E40+E41</f>
        <v>743914.2</v>
      </c>
      <c r="F49" s="128" t="n">
        <f aca="false">F40+F41</f>
        <v>1210995</v>
      </c>
      <c r="G49" s="129" t="n">
        <f aca="false">F49/D49*100</f>
        <v>100.702969502508</v>
      </c>
      <c r="H49" s="129" t="n">
        <f aca="false">H40+H41</f>
        <v>324.138735010146</v>
      </c>
      <c r="I49" s="121"/>
    </row>
    <row r="50" customFormat="false" ht="15" hidden="false" customHeight="false" outlineLevel="0" collapsed="false">
      <c r="A50" s="31"/>
      <c r="B50" s="79" t="s">
        <v>62</v>
      </c>
      <c r="C50" s="96" t="n">
        <f aca="false">C65</f>
        <v>0</v>
      </c>
      <c r="D50" s="96" t="n">
        <f aca="false">D49-D64</f>
        <v>-54818.3999999999</v>
      </c>
      <c r="E50" s="96" t="n">
        <f aca="false">E49-E64</f>
        <v>743914.2</v>
      </c>
      <c r="F50" s="96" t="n">
        <f aca="false">F49-F64</f>
        <v>7717</v>
      </c>
      <c r="G50" s="29"/>
      <c r="H50" s="30"/>
      <c r="I50" s="121"/>
    </row>
    <row r="51" customFormat="false" ht="15" hidden="false" customHeight="false" outlineLevel="0" collapsed="false">
      <c r="A51" s="31"/>
      <c r="B51" s="80" t="s">
        <v>63</v>
      </c>
      <c r="C51" s="96"/>
      <c r="D51" s="96"/>
      <c r="E51" s="97"/>
      <c r="F51" s="96"/>
      <c r="G51" s="29"/>
      <c r="H51" s="30"/>
      <c r="I51" s="121"/>
    </row>
    <row r="52" customFormat="false" ht="15" hidden="false" customHeight="false" outlineLevel="0" collapsed="false">
      <c r="A52" s="34" t="n">
        <v>1</v>
      </c>
      <c r="B52" s="32" t="s">
        <v>64</v>
      </c>
      <c r="C52" s="97" t="n">
        <v>79121.8</v>
      </c>
      <c r="D52" s="97" t="n">
        <v>105251.7</v>
      </c>
      <c r="E52" s="97"/>
      <c r="F52" s="97" t="n">
        <v>101460</v>
      </c>
      <c r="G52" s="29" t="n">
        <f aca="false">F52/D52*100</f>
        <v>96.3974928670986</v>
      </c>
      <c r="H52" s="30" t="e">
        <f aca="false">F52/E52*100</f>
        <v>#DIV/0!</v>
      </c>
      <c r="I52" s="121"/>
    </row>
    <row r="53" customFormat="false" ht="15" hidden="false" customHeight="false" outlineLevel="0" collapsed="false">
      <c r="A53" s="34" t="n">
        <v>2</v>
      </c>
      <c r="B53" s="32" t="s">
        <v>65</v>
      </c>
      <c r="C53" s="97" t="n">
        <v>2505.7</v>
      </c>
      <c r="D53" s="97" t="n">
        <v>2505.7</v>
      </c>
      <c r="E53" s="97"/>
      <c r="F53" s="97" t="n">
        <v>2505.7</v>
      </c>
      <c r="G53" s="29" t="n">
        <f aca="false">F53/D53*100</f>
        <v>100</v>
      </c>
      <c r="H53" s="30" t="e">
        <f aca="false">F53/E53*100</f>
        <v>#DIV/0!</v>
      </c>
      <c r="I53" s="121"/>
    </row>
    <row r="54" customFormat="false" ht="15" hidden="false" customHeight="false" outlineLevel="0" collapsed="false">
      <c r="A54" s="34" t="n">
        <v>3</v>
      </c>
      <c r="B54" s="32" t="s">
        <v>66</v>
      </c>
      <c r="C54" s="131" t="n">
        <v>3137.9</v>
      </c>
      <c r="D54" s="131" t="n">
        <v>3162</v>
      </c>
      <c r="E54" s="97"/>
      <c r="F54" s="131" t="n">
        <v>2943</v>
      </c>
      <c r="G54" s="29" t="n">
        <f aca="false">F54/D54*100</f>
        <v>93.0740037950664</v>
      </c>
      <c r="H54" s="30" t="e">
        <f aca="false">F54/E54*100</f>
        <v>#DIV/0!</v>
      </c>
      <c r="I54" s="121"/>
    </row>
    <row r="55" customFormat="false" ht="15" hidden="false" customHeight="false" outlineLevel="0" collapsed="false">
      <c r="A55" s="34" t="n">
        <v>4</v>
      </c>
      <c r="B55" s="32" t="s">
        <v>67</v>
      </c>
      <c r="C55" s="131" t="n">
        <v>26306.3</v>
      </c>
      <c r="D55" s="131" t="n">
        <v>30580.5</v>
      </c>
      <c r="E55" s="97"/>
      <c r="F55" s="131" t="n">
        <v>29484.1</v>
      </c>
      <c r="G55" s="29" t="n">
        <f aca="false">F55/D55*100</f>
        <v>96.4147087196089</v>
      </c>
      <c r="H55" s="30" t="e">
        <f aca="false">F55/E55*100</f>
        <v>#DIV/0!</v>
      </c>
      <c r="I55" s="121"/>
    </row>
    <row r="56" customFormat="false" ht="15" hidden="false" customHeight="false" outlineLevel="0" collapsed="false">
      <c r="A56" s="34" t="n">
        <v>5</v>
      </c>
      <c r="B56" s="32" t="s">
        <v>68</v>
      </c>
      <c r="C56" s="131" t="n">
        <v>15238.2</v>
      </c>
      <c r="D56" s="131" t="n">
        <v>16100</v>
      </c>
      <c r="E56" s="97"/>
      <c r="F56" s="131" t="n">
        <v>16031</v>
      </c>
      <c r="G56" s="29" t="n">
        <f aca="false">F56/D56*100</f>
        <v>99.5714285714286</v>
      </c>
      <c r="H56" s="30" t="e">
        <f aca="false">F56/E56*100</f>
        <v>#DIV/0!</v>
      </c>
      <c r="I56" s="121"/>
    </row>
    <row r="57" customFormat="false" ht="15" hidden="false" customHeight="false" outlineLevel="0" collapsed="false">
      <c r="A57" s="34" t="n">
        <v>6</v>
      </c>
      <c r="B57" s="32" t="s">
        <v>69</v>
      </c>
      <c r="C57" s="131" t="n">
        <v>2265.5</v>
      </c>
      <c r="D57" s="131" t="n">
        <v>3172</v>
      </c>
      <c r="E57" s="97"/>
      <c r="F57" s="131" t="n">
        <v>907</v>
      </c>
      <c r="G57" s="29" t="n">
        <f aca="false">F57/D57*100</f>
        <v>28.59394703657</v>
      </c>
      <c r="H57" s="30" t="e">
        <f aca="false">F57/E57*100</f>
        <v>#DIV/0!</v>
      </c>
      <c r="I57" s="121"/>
    </row>
    <row r="58" customFormat="false" ht="15" hidden="false" customHeight="false" outlineLevel="0" collapsed="false">
      <c r="A58" s="34" t="n">
        <v>7</v>
      </c>
      <c r="B58" s="32" t="s">
        <v>70</v>
      </c>
      <c r="C58" s="131" t="n">
        <v>771007</v>
      </c>
      <c r="D58" s="131" t="n">
        <v>819358</v>
      </c>
      <c r="E58" s="97"/>
      <c r="F58" s="131" t="n">
        <v>782449</v>
      </c>
      <c r="G58" s="29" t="n">
        <f aca="false">F58/D58*100</f>
        <v>95.4953756477633</v>
      </c>
      <c r="H58" s="30" t="e">
        <f aca="false">F58/E58*100</f>
        <v>#DIV/0!</v>
      </c>
      <c r="I58" s="121"/>
    </row>
    <row r="59" customFormat="false" ht="15" hidden="false" customHeight="false" outlineLevel="0" collapsed="false">
      <c r="A59" s="34" t="n">
        <v>8</v>
      </c>
      <c r="B59" s="32" t="s">
        <v>71</v>
      </c>
      <c r="C59" s="131" t="n">
        <v>120930.8</v>
      </c>
      <c r="D59" s="131" t="n">
        <v>129458</v>
      </c>
      <c r="E59" s="97"/>
      <c r="F59" s="131" t="n">
        <v>127810</v>
      </c>
      <c r="G59" s="29" t="n">
        <f aca="false">F59/D59*100</f>
        <v>98.7270002626335</v>
      </c>
      <c r="H59" s="30" t="e">
        <f aca="false">F59/E59*100</f>
        <v>#DIV/0!</v>
      </c>
      <c r="I59" s="121"/>
    </row>
    <row r="60" customFormat="false" ht="15" hidden="false" customHeight="false" outlineLevel="0" collapsed="false">
      <c r="A60" s="34" t="n">
        <v>9</v>
      </c>
      <c r="B60" s="32" t="s">
        <v>72</v>
      </c>
      <c r="C60" s="131" t="n">
        <v>864.2</v>
      </c>
      <c r="D60" s="131" t="n">
        <v>864.2</v>
      </c>
      <c r="E60" s="97"/>
      <c r="F60" s="131" t="n">
        <v>864.2</v>
      </c>
      <c r="G60" s="29" t="n">
        <f aca="false">F60/D60*100</f>
        <v>100</v>
      </c>
      <c r="H60" s="30" t="e">
        <f aca="false">F60/E60*100</f>
        <v>#DIV/0!</v>
      </c>
      <c r="I60" s="121"/>
    </row>
    <row r="61" customFormat="false" ht="15" hidden="false" customHeight="false" outlineLevel="0" collapsed="false">
      <c r="A61" s="34" t="n">
        <v>10</v>
      </c>
      <c r="B61" s="32" t="s">
        <v>73</v>
      </c>
      <c r="C61" s="131" t="n">
        <v>22937.7</v>
      </c>
      <c r="D61" s="131" t="n">
        <v>60118.8</v>
      </c>
      <c r="E61" s="97"/>
      <c r="F61" s="131" t="n">
        <v>52071</v>
      </c>
      <c r="G61" s="29" t="n">
        <f aca="false">F61/D61*100</f>
        <v>86.613505259586</v>
      </c>
      <c r="H61" s="30" t="e">
        <f aca="false">F61/E61*100</f>
        <v>#DIV/0!</v>
      </c>
      <c r="I61" s="121"/>
    </row>
    <row r="62" customFormat="false" ht="15" hidden="false" customHeight="false" outlineLevel="0" collapsed="false">
      <c r="A62" s="34" t="n">
        <v>11</v>
      </c>
      <c r="B62" s="81" t="s">
        <v>74</v>
      </c>
      <c r="C62" s="131" t="n">
        <v>1050</v>
      </c>
      <c r="D62" s="131" t="n">
        <v>30282</v>
      </c>
      <c r="E62" s="132"/>
      <c r="F62" s="131" t="n">
        <v>30246</v>
      </c>
      <c r="G62" s="29" t="n">
        <f aca="false">F62/D62*100</f>
        <v>99.8811174955419</v>
      </c>
      <c r="H62" s="30" t="e">
        <f aca="false">F62/E62*100</f>
        <v>#DIV/0!</v>
      </c>
      <c r="I62" s="121"/>
    </row>
    <row r="63" customFormat="false" ht="15" hidden="false" customHeight="false" outlineLevel="0" collapsed="false">
      <c r="A63" s="82" t="n">
        <v>12</v>
      </c>
      <c r="B63" s="81" t="s">
        <v>75</v>
      </c>
      <c r="C63" s="133" t="n">
        <v>16294.3</v>
      </c>
      <c r="D63" s="133" t="n">
        <v>56507</v>
      </c>
      <c r="E63" s="132"/>
      <c r="F63" s="133" t="n">
        <v>56507</v>
      </c>
      <c r="G63" s="29" t="n">
        <f aca="false">F63/D63*100</f>
        <v>100</v>
      </c>
      <c r="H63" s="30" t="e">
        <f aca="false">F63/E63*100</f>
        <v>#DIV/0!</v>
      </c>
      <c r="I63" s="121"/>
    </row>
    <row r="64" s="119" customFormat="true" ht="15" hidden="false" customHeight="false" outlineLevel="0" collapsed="false">
      <c r="A64" s="82"/>
      <c r="B64" s="134" t="s">
        <v>76</v>
      </c>
      <c r="C64" s="135" t="n">
        <f aca="false">C52+C54+C55+C56+C58+C59+C60+C61+C62+C53+C57+C63</f>
        <v>1061659.4</v>
      </c>
      <c r="D64" s="135" t="n">
        <f aca="false">D52+D54+D55+D56+D58+D59+D60+D61+D62+D53+D57+D63</f>
        <v>1257359.9</v>
      </c>
      <c r="E64" s="135" t="n">
        <f aca="false">E52+E54+E55+E56+E58+E59+E60+E61+E62+E53+E57+E63</f>
        <v>0</v>
      </c>
      <c r="F64" s="135" t="n">
        <f aca="false">F52+F54+F55+F56+F58+F59+F60+F61+F62+F53+F57+F63</f>
        <v>1203278</v>
      </c>
      <c r="G64" s="129" t="n">
        <f aca="false">F64/D64*100</f>
        <v>95.6987732788361</v>
      </c>
      <c r="H64" s="136" t="e">
        <f aca="false">F64/E64*100</f>
        <v>#DIV/0!</v>
      </c>
      <c r="I64" s="121"/>
    </row>
    <row r="65" customFormat="false" ht="15.75" hidden="false" customHeight="false" outlineLevel="0" collapsed="false">
      <c r="A65" s="87"/>
      <c r="B65" s="88" t="s">
        <v>62</v>
      </c>
      <c r="C65" s="137" t="n">
        <f aca="false">C49-C64</f>
        <v>0</v>
      </c>
      <c r="D65" s="137" t="n">
        <f aca="false">D49-D64</f>
        <v>-54818.3999999999</v>
      </c>
      <c r="E65" s="137" t="n">
        <f aca="false">E49-E64</f>
        <v>743914.2</v>
      </c>
      <c r="F65" s="137" t="n">
        <f aca="false">F49-F64</f>
        <v>7717</v>
      </c>
      <c r="G65" s="89"/>
      <c r="H65" s="89"/>
    </row>
    <row r="66" customFormat="false" ht="15" hidden="false" customHeight="false" outlineLevel="0" collapsed="false">
      <c r="A66" s="90"/>
      <c r="B66" s="91"/>
      <c r="C66" s="91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08"/>
      <c r="B67" s="93"/>
      <c r="C67" s="109"/>
      <c r="D67" s="109"/>
      <c r="E67" s="109"/>
      <c r="F67" s="109"/>
      <c r="G67" s="109"/>
      <c r="H67" s="109"/>
    </row>
    <row r="68" customFormat="false" ht="12.75" hidden="false" customHeight="false" outlineLevel="0" collapsed="false">
      <c r="A68" s="108"/>
      <c r="B68" s="109"/>
      <c r="C68" s="109"/>
      <c r="D68" s="109"/>
      <c r="E68" s="109"/>
      <c r="F68" s="109"/>
      <c r="G68" s="109"/>
      <c r="H68" s="109"/>
    </row>
    <row r="69" customFormat="false" ht="12.75" hidden="false" customHeight="false" outlineLevel="0" collapsed="false">
      <c r="A69" s="108"/>
      <c r="B69" s="109"/>
      <c r="C69" s="109"/>
      <c r="D69" s="109"/>
      <c r="E69" s="109"/>
      <c r="F69" s="109"/>
      <c r="G69" s="109"/>
      <c r="H69" s="109"/>
    </row>
  </sheetData>
  <mergeCells count="10">
    <mergeCell ref="A1:H1"/>
    <mergeCell ref="A2:H2"/>
    <mergeCell ref="A4:A6"/>
    <mergeCell ref="B4:B6"/>
    <mergeCell ref="C4:C6"/>
    <mergeCell ref="D4:D6"/>
    <mergeCell ref="E4:E6"/>
    <mergeCell ref="F4:F6"/>
    <mergeCell ref="G4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1.57"/>
    <col collapsed="false" customWidth="true" hidden="false" outlineLevel="0" max="3" min="3" style="0" width="13.15"/>
    <col collapsed="false" customWidth="true" hidden="false" outlineLevel="0" max="4" min="4" style="0" width="12.86"/>
    <col collapsed="false" customWidth="true" hidden="true" outlineLevel="0" max="5" min="5" style="0" width="12.15"/>
    <col collapsed="false" customWidth="true" hidden="false" outlineLevel="0" max="6" min="6" style="0" width="13.86"/>
    <col collapsed="false" customWidth="true" hidden="false" outlineLevel="0" max="7" min="7" style="0" width="16.29"/>
    <col collapsed="false" customWidth="true" hidden="true" outlineLevel="0" max="8" min="8" style="0" width="11"/>
    <col collapsed="false" customWidth="true" hidden="false" outlineLevel="0" max="9" min="9" style="119" width="9.14"/>
  </cols>
  <sheetData>
    <row r="2" customFormat="false" ht="12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97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1"/>
      <c r="C4" s="11"/>
      <c r="D4" s="12"/>
      <c r="E4" s="12"/>
      <c r="F4" s="13"/>
      <c r="G4" s="13"/>
      <c r="H4" s="13" t="s">
        <v>5</v>
      </c>
    </row>
    <row r="5" customFormat="false" ht="20.25" hidden="false" customHeight="true" outlineLevel="0" collapsed="false">
      <c r="A5" s="120" t="s">
        <v>6</v>
      </c>
      <c r="B5" s="16" t="s">
        <v>7</v>
      </c>
      <c r="C5" s="16" t="s">
        <v>108</v>
      </c>
      <c r="D5" s="16" t="s">
        <v>109</v>
      </c>
      <c r="E5" s="16" t="s">
        <v>100</v>
      </c>
      <c r="F5" s="16" t="s">
        <v>110</v>
      </c>
      <c r="G5" s="138" t="s">
        <v>92</v>
      </c>
      <c r="H5" s="18"/>
    </row>
    <row r="6" customFormat="false" ht="12.75" hidden="false" customHeight="true" outlineLevel="0" collapsed="false">
      <c r="A6" s="120"/>
      <c r="B6" s="16"/>
      <c r="C6" s="16"/>
      <c r="D6" s="16"/>
      <c r="E6" s="16"/>
      <c r="F6" s="16"/>
      <c r="G6" s="138"/>
      <c r="H6" s="139" t="s">
        <v>14</v>
      </c>
    </row>
    <row r="7" customFormat="false" ht="23.25" hidden="false" customHeight="true" outlineLevel="0" collapsed="false">
      <c r="A7" s="120"/>
      <c r="B7" s="16"/>
      <c r="C7" s="16"/>
      <c r="D7" s="16"/>
      <c r="E7" s="16"/>
      <c r="F7" s="16"/>
      <c r="G7" s="138"/>
      <c r="H7" s="139"/>
    </row>
    <row r="8" customFormat="false" ht="15" hidden="false" customHeight="false" outlineLevel="0" collapsed="false">
      <c r="A8" s="21"/>
      <c r="B8" s="22" t="s">
        <v>15</v>
      </c>
      <c r="C8" s="23"/>
      <c r="D8" s="24"/>
      <c r="E8" s="24"/>
      <c r="F8" s="24"/>
      <c r="G8" s="24"/>
      <c r="H8" s="25"/>
      <c r="I8" s="121"/>
    </row>
    <row r="9" customFormat="false" ht="14.25" hidden="false" customHeight="false" outlineLevel="0" collapsed="false">
      <c r="A9" s="27" t="n">
        <v>1</v>
      </c>
      <c r="B9" s="28" t="s">
        <v>16</v>
      </c>
      <c r="C9" s="95" t="n">
        <v>51269.3</v>
      </c>
      <c r="D9" s="95" t="n">
        <v>51270</v>
      </c>
      <c r="E9" s="95"/>
      <c r="F9" s="95" t="n">
        <v>52241</v>
      </c>
      <c r="G9" s="140" t="n">
        <f aca="false">F9/D9*100</f>
        <v>101.89389506534</v>
      </c>
      <c r="H9" s="30" t="e">
        <f aca="false">F9/E9*100</f>
        <v>#DIV/0!</v>
      </c>
      <c r="I9" s="141"/>
    </row>
    <row r="10" customFormat="false" ht="14.25" hidden="false" customHeight="false" outlineLevel="0" collapsed="false">
      <c r="A10" s="27" t="n">
        <v>2</v>
      </c>
      <c r="B10" s="28" t="s">
        <v>17</v>
      </c>
      <c r="C10" s="95" t="n">
        <f aca="false">C11+C12+C13+C14</f>
        <v>61</v>
      </c>
      <c r="D10" s="95" t="n">
        <f aca="false">D11+D12+D13+D14</f>
        <v>61</v>
      </c>
      <c r="E10" s="95" t="n">
        <f aca="false">E11+E12+E13+E14</f>
        <v>0</v>
      </c>
      <c r="F10" s="95" t="n">
        <f aca="false">F11+F12+F13+F14</f>
        <v>87</v>
      </c>
      <c r="G10" s="140" t="n">
        <f aca="false">F10/D10*100</f>
        <v>142.622950819672</v>
      </c>
      <c r="H10" s="30" t="e">
        <f aca="false">F10/E10*100</f>
        <v>#DIV/0!</v>
      </c>
      <c r="I10" s="121"/>
    </row>
    <row r="11" customFormat="false" ht="15" hidden="false" customHeight="false" outlineLevel="0" collapsed="false">
      <c r="A11" s="31"/>
      <c r="B11" s="32" t="s">
        <v>18</v>
      </c>
      <c r="C11" s="105" t="n">
        <v>61</v>
      </c>
      <c r="D11" s="105" t="n">
        <v>61</v>
      </c>
      <c r="E11" s="105"/>
      <c r="F11" s="105" t="n">
        <v>87</v>
      </c>
      <c r="G11" s="140" t="n">
        <f aca="false">F11/D11*100</f>
        <v>142.622950819672</v>
      </c>
      <c r="H11" s="30"/>
      <c r="I11" s="121"/>
    </row>
    <row r="12" customFormat="false" ht="15" hidden="false" customHeight="false" outlineLevel="0" collapsed="false">
      <c r="A12" s="31"/>
      <c r="B12" s="32" t="s">
        <v>19</v>
      </c>
      <c r="C12" s="105"/>
      <c r="D12" s="105"/>
      <c r="E12" s="105"/>
      <c r="F12" s="105"/>
      <c r="G12" s="140"/>
      <c r="H12" s="30" t="e">
        <f aca="false">F12/E12*100</f>
        <v>#DIV/0!</v>
      </c>
      <c r="I12" s="121"/>
    </row>
    <row r="13" customFormat="false" ht="15" hidden="false" customHeight="false" outlineLevel="0" collapsed="false">
      <c r="A13" s="31"/>
      <c r="B13" s="32" t="s">
        <v>20</v>
      </c>
      <c r="C13" s="105"/>
      <c r="D13" s="105"/>
      <c r="E13" s="105"/>
      <c r="F13" s="105"/>
      <c r="G13" s="140"/>
      <c r="H13" s="30" t="e">
        <f aca="false">F13/E13*100</f>
        <v>#DIV/0!</v>
      </c>
      <c r="I13" s="121"/>
    </row>
    <row r="14" customFormat="false" ht="15" hidden="false" customHeight="false" outlineLevel="0" collapsed="false">
      <c r="A14" s="31"/>
      <c r="B14" s="32" t="s">
        <v>21</v>
      </c>
      <c r="C14" s="105"/>
      <c r="D14" s="105"/>
      <c r="E14" s="105"/>
      <c r="F14" s="105"/>
      <c r="G14" s="140"/>
      <c r="H14" s="30" t="e">
        <f aca="false">F14/E14*100</f>
        <v>#DIV/0!</v>
      </c>
      <c r="I14" s="121"/>
    </row>
    <row r="15" customFormat="false" ht="14.25" hidden="false" customHeight="false" outlineLevel="0" collapsed="false">
      <c r="A15" s="27" t="n">
        <v>3</v>
      </c>
      <c r="B15" s="28" t="s">
        <v>22</v>
      </c>
      <c r="C15" s="95" t="n">
        <f aca="false">C16+C17+C18</f>
        <v>53724</v>
      </c>
      <c r="D15" s="95" t="n">
        <f aca="false">D16+D17+D18</f>
        <v>55724</v>
      </c>
      <c r="E15" s="95" t="n">
        <f aca="false">E16+E17+E18</f>
        <v>0</v>
      </c>
      <c r="F15" s="95" t="n">
        <f aca="false">F16+F17+F18</f>
        <v>54277</v>
      </c>
      <c r="G15" s="140" t="n">
        <f aca="false">F15/D15*100</f>
        <v>97.4032732754289</v>
      </c>
      <c r="H15" s="30" t="e">
        <f aca="false">F15/E15*100</f>
        <v>#DIV/0!</v>
      </c>
      <c r="I15" s="121"/>
    </row>
    <row r="16" customFormat="false" ht="15" hidden="false" customHeight="false" outlineLevel="0" collapsed="false">
      <c r="A16" s="34"/>
      <c r="B16" s="32" t="s">
        <v>23</v>
      </c>
      <c r="C16" s="105" t="n">
        <v>12842</v>
      </c>
      <c r="D16" s="105" t="n">
        <v>12842</v>
      </c>
      <c r="E16" s="105"/>
      <c r="F16" s="105" t="n">
        <v>11476</v>
      </c>
      <c r="G16" s="140" t="n">
        <f aca="false">F16/D16*100</f>
        <v>89.3630275657997</v>
      </c>
      <c r="H16" s="30" t="e">
        <f aca="false">F16/E16*100</f>
        <v>#DIV/0!</v>
      </c>
      <c r="I16" s="121"/>
    </row>
    <row r="17" customFormat="false" ht="15" hidden="false" customHeight="false" outlineLevel="0" collapsed="false">
      <c r="A17" s="34"/>
      <c r="B17" s="32" t="s">
        <v>82</v>
      </c>
      <c r="C17" s="105" t="n">
        <v>132</v>
      </c>
      <c r="D17" s="105" t="n">
        <v>132</v>
      </c>
      <c r="E17" s="105"/>
      <c r="F17" s="105" t="n">
        <v>84</v>
      </c>
      <c r="G17" s="140" t="n">
        <f aca="false">F17/D17*100</f>
        <v>63.6363636363636</v>
      </c>
      <c r="H17" s="30" t="e">
        <f aca="false">F17/E17*100</f>
        <v>#DIV/0!</v>
      </c>
      <c r="I17" s="121"/>
    </row>
    <row r="18" s="1" customFormat="true" ht="15" hidden="false" customHeight="false" outlineLevel="0" collapsed="false">
      <c r="A18" s="34"/>
      <c r="B18" s="32" t="s">
        <v>27</v>
      </c>
      <c r="C18" s="105" t="n">
        <v>40750</v>
      </c>
      <c r="D18" s="105" t="n">
        <v>42750</v>
      </c>
      <c r="E18" s="105"/>
      <c r="F18" s="105" t="n">
        <v>42717</v>
      </c>
      <c r="G18" s="140" t="n">
        <f aca="false">F18/D18*100</f>
        <v>99.9228070175439</v>
      </c>
      <c r="H18" s="35" t="e">
        <f aca="false">F18/E18*100</f>
        <v>#DIV/0!</v>
      </c>
      <c r="I18" s="121"/>
    </row>
    <row r="19" s="1" customFormat="true" ht="14.25" hidden="false" customHeight="false" outlineLevel="0" collapsed="false">
      <c r="A19" s="36" t="n">
        <v>4</v>
      </c>
      <c r="B19" s="28" t="s">
        <v>28</v>
      </c>
      <c r="C19" s="142" t="n">
        <f aca="false">C20</f>
        <v>0</v>
      </c>
      <c r="D19" s="142" t="n">
        <f aca="false">D20</f>
        <v>0</v>
      </c>
      <c r="E19" s="142" t="n">
        <f aca="false">E20</f>
        <v>0</v>
      </c>
      <c r="F19" s="142" t="n">
        <f aca="false">F20</f>
        <v>0</v>
      </c>
      <c r="G19" s="140"/>
      <c r="H19" s="35" t="e">
        <f aca="false">F19/E19*100</f>
        <v>#DIV/0!</v>
      </c>
      <c r="I19" s="121"/>
    </row>
    <row r="20" s="1" customFormat="true" ht="15" hidden="false" customHeight="false" outlineLevel="0" collapsed="false">
      <c r="A20" s="39"/>
      <c r="B20" s="40" t="s">
        <v>29</v>
      </c>
      <c r="C20" s="104" t="n">
        <f aca="false">C21+C22+C23</f>
        <v>0</v>
      </c>
      <c r="D20" s="104" t="n">
        <f aca="false">D21+D22+D23</f>
        <v>0</v>
      </c>
      <c r="E20" s="104" t="n">
        <f aca="false">E21+E22+E23</f>
        <v>0</v>
      </c>
      <c r="F20" s="104"/>
      <c r="G20" s="140"/>
      <c r="H20" s="35" t="e">
        <f aca="false">F20/E20*100</f>
        <v>#DIV/0!</v>
      </c>
      <c r="I20" s="121"/>
    </row>
    <row r="21" s="1" customFormat="true" ht="15" hidden="false" customHeight="false" outlineLevel="0" collapsed="false">
      <c r="A21" s="42"/>
      <c r="B21" s="43" t="s">
        <v>30</v>
      </c>
      <c r="C21" s="105"/>
      <c r="D21" s="105"/>
      <c r="E21" s="105"/>
      <c r="F21" s="105"/>
      <c r="G21" s="140"/>
      <c r="H21" s="30" t="e">
        <f aca="false">F21/E21*100</f>
        <v>#DIV/0!</v>
      </c>
      <c r="I21" s="121"/>
    </row>
    <row r="22" s="1" customFormat="true" ht="15" hidden="false" customHeight="false" outlineLevel="0" collapsed="false">
      <c r="A22" s="42"/>
      <c r="B22" s="44" t="s">
        <v>31</v>
      </c>
      <c r="C22" s="105"/>
      <c r="D22" s="105"/>
      <c r="E22" s="105"/>
      <c r="F22" s="105"/>
      <c r="G22" s="140"/>
      <c r="H22" s="30" t="e">
        <f aca="false">F22/E22*100</f>
        <v>#DIV/0!</v>
      </c>
      <c r="I22" s="121"/>
    </row>
    <row r="23" s="1" customFormat="true" ht="30" hidden="false" customHeight="false" outlineLevel="0" collapsed="false">
      <c r="A23" s="42"/>
      <c r="B23" s="44" t="s">
        <v>32</v>
      </c>
      <c r="C23" s="105"/>
      <c r="D23" s="105"/>
      <c r="E23" s="105"/>
      <c r="F23" s="105"/>
      <c r="G23" s="140"/>
      <c r="H23" s="29" t="e">
        <f aca="false">F23/E23*100</f>
        <v>#DIV/0!</v>
      </c>
      <c r="I23" s="121"/>
    </row>
    <row r="24" s="114" customFormat="true" ht="14.25" hidden="false" customHeight="false" outlineLevel="0" collapsed="false">
      <c r="A24" s="27" t="n">
        <v>5</v>
      </c>
      <c r="B24" s="28" t="s">
        <v>33</v>
      </c>
      <c r="C24" s="95"/>
      <c r="D24" s="95"/>
      <c r="E24" s="95"/>
      <c r="F24" s="95"/>
      <c r="G24" s="140"/>
      <c r="H24" s="29" t="e">
        <f aca="false">F24/E24*100</f>
        <v>#DIV/0!</v>
      </c>
      <c r="I24" s="121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1" customFormat="true" ht="15" hidden="false" customHeight="true" outlineLevel="0" collapsed="false">
      <c r="A25" s="100" t="n">
        <v>6</v>
      </c>
      <c r="B25" s="28" t="s">
        <v>83</v>
      </c>
      <c r="C25" s="117"/>
      <c r="D25" s="117"/>
      <c r="E25" s="117"/>
      <c r="F25" s="117"/>
      <c r="G25" s="140"/>
      <c r="H25" s="30" t="e">
        <f aca="false">F25/E25*100</f>
        <v>#DIV/0!</v>
      </c>
      <c r="I25" s="121"/>
    </row>
    <row r="26" s="115" customFormat="true" ht="15" hidden="false" customHeight="false" outlineLevel="0" collapsed="false">
      <c r="A26" s="50"/>
      <c r="B26" s="51" t="s">
        <v>39</v>
      </c>
      <c r="C26" s="102" t="n">
        <f aca="false">C9+C10+C15+C19+C24+C25</f>
        <v>105054.3</v>
      </c>
      <c r="D26" s="102" t="n">
        <f aca="false">D9+D10+D15+D19+D24+D25</f>
        <v>107055</v>
      </c>
      <c r="E26" s="102" t="n">
        <f aca="false">E9+E10+E15+E19+E24+E25</f>
        <v>0</v>
      </c>
      <c r="F26" s="102" t="n">
        <f aca="false">F9+F10+F15+F19+F24+F25</f>
        <v>106605</v>
      </c>
      <c r="G26" s="140" t="n">
        <f aca="false">F26/D26*100</f>
        <v>99.5796553173602</v>
      </c>
      <c r="H26" s="29" t="e">
        <f aca="false">F26/E26*100</f>
        <v>#DIV/0!</v>
      </c>
      <c r="I26" s="12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s="1" customFormat="true" ht="28.5" hidden="false" customHeight="false" outlineLevel="0" collapsed="false">
      <c r="A27" s="36"/>
      <c r="B27" s="28" t="s">
        <v>40</v>
      </c>
      <c r="C27" s="95"/>
      <c r="D27" s="95"/>
      <c r="E27" s="95"/>
      <c r="F27" s="95"/>
      <c r="G27" s="140"/>
      <c r="H27" s="29" t="e">
        <f aca="false">F27/E27*100</f>
        <v>#DIV/0!</v>
      </c>
      <c r="I27" s="121"/>
    </row>
    <row r="28" s="1" customFormat="true" ht="28.5" hidden="false" customHeight="false" outlineLevel="0" collapsed="false">
      <c r="A28" s="54" t="n">
        <v>7</v>
      </c>
      <c r="B28" s="55" t="s">
        <v>41</v>
      </c>
      <c r="C28" s="103" t="n">
        <f aca="false">C29+C30+C31</f>
        <v>2400</v>
      </c>
      <c r="D28" s="103" t="n">
        <f aca="false">D29+D30+D31</f>
        <v>2874</v>
      </c>
      <c r="E28" s="103" t="n">
        <f aca="false">E29+E30+E31</f>
        <v>0</v>
      </c>
      <c r="F28" s="103" t="n">
        <f aca="false">F29+F30+F31</f>
        <v>3728</v>
      </c>
      <c r="G28" s="140" t="n">
        <f aca="false">F28/D28*100</f>
        <v>129.714683368128</v>
      </c>
      <c r="H28" s="29" t="e">
        <f aca="false">F28/E28*100</f>
        <v>#DIV/0!</v>
      </c>
      <c r="I28" s="121"/>
    </row>
    <row r="29" s="1" customFormat="true" ht="15" hidden="false" customHeight="false" outlineLevel="0" collapsed="false">
      <c r="A29" s="57"/>
      <c r="B29" s="40" t="s">
        <v>103</v>
      </c>
      <c r="C29" s="104" t="n">
        <v>2400</v>
      </c>
      <c r="D29" s="104" t="n">
        <v>2874</v>
      </c>
      <c r="E29" s="104"/>
      <c r="F29" s="104" t="n">
        <v>3728</v>
      </c>
      <c r="G29" s="140" t="n">
        <f aca="false">F29/D29*100</f>
        <v>129.714683368128</v>
      </c>
      <c r="H29" s="29" t="e">
        <f aca="false">F29/E29*100</f>
        <v>#DIV/0!</v>
      </c>
      <c r="I29" s="121"/>
    </row>
    <row r="30" customFormat="false" ht="15" hidden="false" customHeight="false" outlineLevel="0" collapsed="false">
      <c r="A30" s="42"/>
      <c r="B30" s="44" t="s">
        <v>43</v>
      </c>
      <c r="C30" s="105"/>
      <c r="D30" s="105"/>
      <c r="E30" s="105"/>
      <c r="F30" s="105"/>
      <c r="G30" s="140"/>
      <c r="H30" s="29" t="e">
        <f aca="false">F30/E30*100</f>
        <v>#DIV/0!</v>
      </c>
      <c r="I30" s="121"/>
    </row>
    <row r="31" customFormat="false" ht="15" hidden="false" customHeight="false" outlineLevel="0" collapsed="false">
      <c r="A31" s="42"/>
      <c r="B31" s="44" t="s">
        <v>84</v>
      </c>
      <c r="C31" s="105"/>
      <c r="D31" s="105"/>
      <c r="E31" s="105"/>
      <c r="F31" s="105"/>
      <c r="G31" s="140"/>
      <c r="H31" s="29" t="e">
        <f aca="false">F31/E31*100</f>
        <v>#DIV/0!</v>
      </c>
      <c r="I31" s="121"/>
    </row>
    <row r="32" customFormat="false" ht="28.5" hidden="false" customHeight="false" outlineLevel="0" collapsed="false">
      <c r="A32" s="27" t="n">
        <v>8</v>
      </c>
      <c r="B32" s="28" t="s">
        <v>105</v>
      </c>
      <c r="C32" s="95"/>
      <c r="D32" s="95"/>
      <c r="E32" s="95"/>
      <c r="F32" s="95"/>
      <c r="G32" s="140"/>
      <c r="H32" s="29" t="e">
        <f aca="false">F32/E32*100</f>
        <v>#DIV/0!</v>
      </c>
      <c r="I32" s="121"/>
    </row>
    <row r="33" customFormat="false" ht="14.25" hidden="false" customHeight="false" outlineLevel="0" collapsed="false">
      <c r="A33" s="27" t="n">
        <v>9</v>
      </c>
      <c r="B33" s="28" t="s">
        <v>46</v>
      </c>
      <c r="C33" s="95" t="n">
        <v>100</v>
      </c>
      <c r="D33" s="95" t="n">
        <v>100</v>
      </c>
      <c r="E33" s="95"/>
      <c r="F33" s="95" t="n">
        <v>271</v>
      </c>
      <c r="G33" s="140" t="n">
        <f aca="false">F33/D33*100</f>
        <v>271</v>
      </c>
      <c r="H33" s="29" t="e">
        <f aca="false">F33/E33*100</f>
        <v>#DIV/0!</v>
      </c>
      <c r="I33" s="121"/>
    </row>
    <row r="34" customFormat="false" ht="28.5" hidden="false" customHeight="false" outlineLevel="0" collapsed="false">
      <c r="A34" s="27" t="n">
        <v>10</v>
      </c>
      <c r="B34" s="28" t="s">
        <v>111</v>
      </c>
      <c r="C34" s="95" t="n">
        <v>650</v>
      </c>
      <c r="D34" s="95" t="n">
        <v>650</v>
      </c>
      <c r="E34" s="95"/>
      <c r="F34" s="95" t="n">
        <v>1197</v>
      </c>
      <c r="G34" s="140" t="n">
        <f aca="false">F34/D34*100</f>
        <v>184.153846153846</v>
      </c>
      <c r="H34" s="29" t="e">
        <f aca="false">F34/E34*100</f>
        <v>#DIV/0!</v>
      </c>
      <c r="I34" s="121"/>
    </row>
    <row r="35" s="53" customFormat="true" ht="15" hidden="false" customHeight="false" outlineLevel="0" collapsed="false">
      <c r="A35" s="58"/>
      <c r="B35" s="59" t="s">
        <v>48</v>
      </c>
      <c r="C35" s="106" t="n">
        <f aca="false">C27+C28+C32+C33+C34</f>
        <v>3150</v>
      </c>
      <c r="D35" s="106" t="n">
        <f aca="false">D27+D28+D32+D33+D34</f>
        <v>3624</v>
      </c>
      <c r="E35" s="106" t="n">
        <f aca="false">E27+E28+E32+E33+E34</f>
        <v>0</v>
      </c>
      <c r="F35" s="106" t="n">
        <f aca="false">F27+F28+F32+F33+F34</f>
        <v>5196</v>
      </c>
      <c r="G35" s="140" t="n">
        <f aca="false">F35/D35*100</f>
        <v>143.377483443709</v>
      </c>
      <c r="H35" s="29" t="e">
        <f aca="false">F35/E35*100</f>
        <v>#DIV/0!</v>
      </c>
      <c r="I35" s="121"/>
    </row>
    <row r="36" s="53" customFormat="true" ht="30" hidden="false" customHeight="false" outlineLevel="0" collapsed="false">
      <c r="A36" s="58"/>
      <c r="B36" s="59" t="s">
        <v>49</v>
      </c>
      <c r="C36" s="106"/>
      <c r="D36" s="106"/>
      <c r="E36" s="106"/>
      <c r="F36" s="106"/>
      <c r="G36" s="140"/>
      <c r="H36" s="29" t="e">
        <f aca="false">F36/E36*100</f>
        <v>#DIV/0!</v>
      </c>
      <c r="I36" s="121"/>
    </row>
    <row r="37" s="119" customFormat="true" ht="15" hidden="false" customHeight="false" outlineLevel="0" collapsed="false">
      <c r="A37" s="31"/>
      <c r="B37" s="79" t="s">
        <v>50</v>
      </c>
      <c r="C37" s="143" t="n">
        <f aca="false">C26+C35+C36</f>
        <v>108204.3</v>
      </c>
      <c r="D37" s="143" t="n">
        <f aca="false">D26+D35+D36</f>
        <v>110679</v>
      </c>
      <c r="E37" s="143" t="n">
        <f aca="false">E26+E35+E36</f>
        <v>0</v>
      </c>
      <c r="F37" s="143" t="n">
        <f aca="false">F26+F35+F36</f>
        <v>111801</v>
      </c>
      <c r="G37" s="144" t="n">
        <f aca="false">F37/D37*100</f>
        <v>101.013742444366</v>
      </c>
      <c r="H37" s="129" t="e">
        <f aca="false">F37/E37*100</f>
        <v>#DIV/0!</v>
      </c>
      <c r="I37" s="141"/>
    </row>
    <row r="38" s="119" customFormat="true" ht="15" hidden="false" customHeight="false" outlineLevel="0" collapsed="false">
      <c r="A38" s="31"/>
      <c r="B38" s="79" t="s">
        <v>51</v>
      </c>
      <c r="C38" s="145" t="n">
        <f aca="false">C40+C41+C42+C43+C44+C45+C39</f>
        <v>2664.1</v>
      </c>
      <c r="D38" s="145" t="n">
        <f aca="false">D40+D41+D42+D43+D44+D45+D39</f>
        <v>4502</v>
      </c>
      <c r="E38" s="145" t="e">
        <f aca="false">E40+#REF!+E41+E42+E43+E44+E45+E39</f>
        <v>#REF!</v>
      </c>
      <c r="F38" s="145" t="n">
        <f aca="false">F40+F41+F42+F43+F44+F45+F39</f>
        <v>4502</v>
      </c>
      <c r="G38" s="144" t="n">
        <f aca="false">F38/D38*100</f>
        <v>100</v>
      </c>
      <c r="H38" s="129" t="e">
        <f aca="false">F38/E38*100</f>
        <v>#REF!</v>
      </c>
      <c r="I38" s="121"/>
    </row>
    <row r="39" customFormat="false" ht="15" hidden="false" customHeight="false" outlineLevel="0" collapsed="false">
      <c r="A39" s="31"/>
      <c r="B39" s="32" t="s">
        <v>52</v>
      </c>
      <c r="C39" s="146" t="n">
        <v>2664.1</v>
      </c>
      <c r="D39" s="146" t="n">
        <v>2664</v>
      </c>
      <c r="E39" s="105"/>
      <c r="F39" s="105" t="n">
        <v>2664</v>
      </c>
      <c r="G39" s="140"/>
      <c r="H39" s="29"/>
      <c r="I39" s="121"/>
    </row>
    <row r="40" customFormat="false" ht="15" hidden="false" customHeight="false" outlineLevel="0" collapsed="false">
      <c r="A40" s="31"/>
      <c r="B40" s="32" t="s">
        <v>54</v>
      </c>
      <c r="C40" s="146"/>
      <c r="D40" s="146"/>
      <c r="E40" s="105"/>
      <c r="F40" s="105"/>
      <c r="G40" s="140"/>
      <c r="H40" s="30" t="e">
        <f aca="false">F40/E40*100</f>
        <v>#DIV/0!</v>
      </c>
      <c r="I40" s="121"/>
    </row>
    <row r="41" customFormat="false" ht="15" hidden="false" customHeight="false" outlineLevel="0" collapsed="false">
      <c r="A41" s="31"/>
      <c r="B41" s="32" t="s">
        <v>57</v>
      </c>
      <c r="C41" s="146"/>
      <c r="D41" s="146"/>
      <c r="E41" s="105"/>
      <c r="F41" s="105"/>
      <c r="G41" s="140"/>
      <c r="H41" s="30" t="e">
        <f aca="false">F41/E41*100</f>
        <v>#DIV/0!</v>
      </c>
      <c r="I41" s="121"/>
    </row>
    <row r="42" customFormat="false" ht="15" hidden="false" customHeight="false" outlineLevel="0" collapsed="false">
      <c r="A42" s="31"/>
      <c r="B42" s="32" t="s">
        <v>58</v>
      </c>
      <c r="C42" s="146"/>
      <c r="D42" s="146" t="n">
        <v>1838</v>
      </c>
      <c r="E42" s="105"/>
      <c r="F42" s="105" t="n">
        <v>1838</v>
      </c>
      <c r="G42" s="140" t="n">
        <f aca="false">F42/D42*100</f>
        <v>100</v>
      </c>
      <c r="H42" s="30" t="e">
        <f aca="false">F42/E42*100</f>
        <v>#DIV/0!</v>
      </c>
      <c r="I42" s="121"/>
    </row>
    <row r="43" customFormat="false" ht="30" hidden="false" customHeight="false" outlineLevel="0" collapsed="false">
      <c r="A43" s="31"/>
      <c r="B43" s="32" t="s">
        <v>49</v>
      </c>
      <c r="C43" s="146" t="n">
        <v>0</v>
      </c>
      <c r="D43" s="146" t="n">
        <v>0</v>
      </c>
      <c r="E43" s="105" t="n">
        <v>0</v>
      </c>
      <c r="F43" s="105"/>
      <c r="G43" s="140"/>
      <c r="H43" s="30"/>
      <c r="I43" s="121"/>
    </row>
    <row r="44" customFormat="false" ht="30" hidden="false" customHeight="false" outlineLevel="0" collapsed="false">
      <c r="A44" s="31"/>
      <c r="B44" s="32" t="s">
        <v>85</v>
      </c>
      <c r="C44" s="146" t="n">
        <v>0</v>
      </c>
      <c r="D44" s="146"/>
      <c r="E44" s="105" t="n">
        <v>0</v>
      </c>
      <c r="F44" s="105"/>
      <c r="G44" s="140"/>
      <c r="H44" s="30"/>
      <c r="I44" s="121"/>
    </row>
    <row r="45" customFormat="false" ht="30" hidden="false" customHeight="false" outlineLevel="0" collapsed="false">
      <c r="A45" s="31"/>
      <c r="B45" s="32" t="s">
        <v>86</v>
      </c>
      <c r="C45" s="146"/>
      <c r="D45" s="146"/>
      <c r="E45" s="105"/>
      <c r="F45" s="105"/>
      <c r="G45" s="140"/>
      <c r="H45" s="30"/>
      <c r="I45" s="121"/>
    </row>
    <row r="46" s="119" customFormat="true" ht="15" hidden="false" customHeight="false" outlineLevel="0" collapsed="false">
      <c r="A46" s="31"/>
      <c r="B46" s="79" t="s">
        <v>61</v>
      </c>
      <c r="C46" s="143" t="n">
        <f aca="false">C37+C38+C43+C44</f>
        <v>110868.4</v>
      </c>
      <c r="D46" s="143" t="n">
        <f aca="false">D37+D38</f>
        <v>115181</v>
      </c>
      <c r="E46" s="143" t="e">
        <f aca="false">E37+E38</f>
        <v>#REF!</v>
      </c>
      <c r="F46" s="143" t="n">
        <f aca="false">F37+F38</f>
        <v>116303</v>
      </c>
      <c r="G46" s="144" t="n">
        <f aca="false">F46/D46*100</f>
        <v>100.97411899532</v>
      </c>
      <c r="H46" s="136" t="e">
        <f aca="false">F46/E46*100</f>
        <v>#REF!</v>
      </c>
      <c r="I46" s="121"/>
    </row>
    <row r="47" customFormat="false" ht="15" hidden="false" customHeight="false" outlineLevel="0" collapsed="false">
      <c r="A47" s="31"/>
      <c r="B47" s="79" t="s">
        <v>62</v>
      </c>
      <c r="C47" s="95" t="n">
        <f aca="false">C62</f>
        <v>-0.0999999999912689</v>
      </c>
      <c r="D47" s="95" t="n">
        <f aca="false">D46-D61</f>
        <v>-11763</v>
      </c>
      <c r="E47" s="95" t="e">
        <f aca="false">E46-E61</f>
        <v>#REF!</v>
      </c>
      <c r="F47" s="95" t="n">
        <f aca="false">F46-F61</f>
        <v>1307</v>
      </c>
      <c r="G47" s="140"/>
      <c r="H47" s="30"/>
      <c r="I47" s="121"/>
    </row>
    <row r="48" customFormat="false" ht="15" hidden="false" customHeight="false" outlineLevel="0" collapsed="false">
      <c r="A48" s="31"/>
      <c r="B48" s="80" t="s">
        <v>63</v>
      </c>
      <c r="C48" s="95"/>
      <c r="D48" s="95"/>
      <c r="E48" s="105"/>
      <c r="F48" s="95"/>
      <c r="G48" s="140"/>
      <c r="H48" s="30"/>
      <c r="I48" s="121"/>
    </row>
    <row r="49" customFormat="false" ht="15" hidden="false" customHeight="false" outlineLevel="0" collapsed="false">
      <c r="A49" s="34" t="n">
        <v>1</v>
      </c>
      <c r="B49" s="32" t="s">
        <v>64</v>
      </c>
      <c r="C49" s="105" t="n">
        <v>4739.9</v>
      </c>
      <c r="D49" s="105" t="n">
        <v>7206</v>
      </c>
      <c r="E49" s="105"/>
      <c r="F49" s="105" t="n">
        <v>7026</v>
      </c>
      <c r="G49" s="140" t="n">
        <f aca="false">F49/D49*100</f>
        <v>97.5020815986678</v>
      </c>
      <c r="H49" s="30" t="e">
        <f aca="false">F49/E49*100</f>
        <v>#DIV/0!</v>
      </c>
      <c r="I49" s="121"/>
    </row>
    <row r="50" customFormat="false" ht="15" hidden="false" customHeight="false" outlineLevel="0" collapsed="false">
      <c r="A50" s="34" t="n">
        <v>2</v>
      </c>
      <c r="B50" s="32" t="s">
        <v>65</v>
      </c>
      <c r="C50" s="105"/>
      <c r="D50" s="105"/>
      <c r="E50" s="105"/>
      <c r="F50" s="105"/>
      <c r="G50" s="140"/>
      <c r="H50" s="30" t="e">
        <f aca="false">F50/E50*100</f>
        <v>#DIV/0!</v>
      </c>
      <c r="I50" s="121"/>
    </row>
    <row r="51" customFormat="false" ht="15" hidden="false" customHeight="false" outlineLevel="0" collapsed="false">
      <c r="A51" s="34" t="n">
        <v>3</v>
      </c>
      <c r="B51" s="32" t="s">
        <v>66</v>
      </c>
      <c r="C51" s="146"/>
      <c r="D51" s="146"/>
      <c r="E51" s="105"/>
      <c r="F51" s="146"/>
      <c r="G51" s="140"/>
      <c r="H51" s="30" t="e">
        <f aca="false">F51/E51*100</f>
        <v>#DIV/0!</v>
      </c>
      <c r="I51" s="121"/>
    </row>
    <row r="52" customFormat="false" ht="15" hidden="false" customHeight="false" outlineLevel="0" collapsed="false">
      <c r="A52" s="34" t="n">
        <v>4</v>
      </c>
      <c r="B52" s="32" t="s">
        <v>67</v>
      </c>
      <c r="C52" s="146"/>
      <c r="D52" s="146" t="n">
        <v>27641</v>
      </c>
      <c r="E52" s="105"/>
      <c r="F52" s="146" t="n">
        <v>25575</v>
      </c>
      <c r="G52" s="140" t="n">
        <f aca="false">F52/D52*100</f>
        <v>92.5255960348757</v>
      </c>
      <c r="H52" s="30" t="e">
        <f aca="false">F52/E52*100</f>
        <v>#DIV/0!</v>
      </c>
      <c r="I52" s="121"/>
    </row>
    <row r="53" customFormat="false" ht="15" hidden="false" customHeight="false" outlineLevel="0" collapsed="false">
      <c r="A53" s="34" t="n">
        <v>5</v>
      </c>
      <c r="B53" s="32" t="s">
        <v>68</v>
      </c>
      <c r="C53" s="146" t="n">
        <v>65435.3</v>
      </c>
      <c r="D53" s="146" t="n">
        <v>40144</v>
      </c>
      <c r="E53" s="105"/>
      <c r="F53" s="146" t="n">
        <v>30442</v>
      </c>
      <c r="G53" s="140" t="n">
        <f aca="false">F53/D53*100</f>
        <v>75.832004782782</v>
      </c>
      <c r="H53" s="30" t="e">
        <f aca="false">F53/E53*100</f>
        <v>#DIV/0!</v>
      </c>
      <c r="I53" s="121"/>
    </row>
    <row r="54" customFormat="false" ht="15" hidden="false" customHeight="false" outlineLevel="0" collapsed="false">
      <c r="A54" s="34" t="n">
        <v>6</v>
      </c>
      <c r="B54" s="32" t="s">
        <v>69</v>
      </c>
      <c r="C54" s="146"/>
      <c r="D54" s="146"/>
      <c r="E54" s="105"/>
      <c r="F54" s="146"/>
      <c r="G54" s="140"/>
      <c r="H54" s="30" t="e">
        <f aca="false">F54/E54*100</f>
        <v>#DIV/0!</v>
      </c>
      <c r="I54" s="121"/>
    </row>
    <row r="55" customFormat="false" ht="15" hidden="false" customHeight="false" outlineLevel="0" collapsed="false">
      <c r="A55" s="34" t="n">
        <v>7</v>
      </c>
      <c r="B55" s="32" t="s">
        <v>70</v>
      </c>
      <c r="C55" s="146"/>
      <c r="D55" s="146"/>
      <c r="E55" s="105"/>
      <c r="F55" s="146"/>
      <c r="G55" s="140"/>
      <c r="H55" s="30" t="e">
        <f aca="false">F55/E55*100</f>
        <v>#DIV/0!</v>
      </c>
      <c r="I55" s="121"/>
    </row>
    <row r="56" customFormat="false" ht="15" hidden="false" customHeight="false" outlineLevel="0" collapsed="false">
      <c r="A56" s="34" t="n">
        <v>8</v>
      </c>
      <c r="B56" s="32" t="s">
        <v>71</v>
      </c>
      <c r="C56" s="146" t="n">
        <v>40693.3</v>
      </c>
      <c r="D56" s="146" t="n">
        <v>51953</v>
      </c>
      <c r="E56" s="105"/>
      <c r="F56" s="146" t="n">
        <v>51953</v>
      </c>
      <c r="G56" s="140" t="n">
        <f aca="false">F56/D56*100</f>
        <v>100</v>
      </c>
      <c r="H56" s="30" t="e">
        <f aca="false">F56/E56*100</f>
        <v>#DIV/0!</v>
      </c>
      <c r="I56" s="121"/>
    </row>
    <row r="57" customFormat="false" ht="15" hidden="false" customHeight="false" outlineLevel="0" collapsed="false">
      <c r="A57" s="34" t="n">
        <v>9</v>
      </c>
      <c r="B57" s="32" t="s">
        <v>72</v>
      </c>
      <c r="C57" s="146"/>
      <c r="D57" s="146"/>
      <c r="E57" s="105"/>
      <c r="F57" s="146"/>
      <c r="G57" s="140"/>
      <c r="H57" s="30" t="e">
        <f aca="false">F57/E57*100</f>
        <v>#DIV/0!</v>
      </c>
      <c r="I57" s="121"/>
    </row>
    <row r="58" customFormat="false" ht="15" hidden="false" customHeight="false" outlineLevel="0" collapsed="false">
      <c r="A58" s="34" t="n">
        <v>10</v>
      </c>
      <c r="B58" s="32" t="s">
        <v>73</v>
      </c>
      <c r="C58" s="146"/>
      <c r="D58" s="146"/>
      <c r="E58" s="105"/>
      <c r="F58" s="146"/>
      <c r="G58" s="140"/>
      <c r="H58" s="30" t="e">
        <f aca="false">F58/E58*100</f>
        <v>#DIV/0!</v>
      </c>
      <c r="I58" s="121"/>
    </row>
    <row r="59" customFormat="false" ht="15" hidden="false" customHeight="false" outlineLevel="0" collapsed="false">
      <c r="A59" s="34" t="n">
        <v>11</v>
      </c>
      <c r="B59" s="81" t="s">
        <v>74</v>
      </c>
      <c r="C59" s="146"/>
      <c r="D59" s="146"/>
      <c r="E59" s="147"/>
      <c r="F59" s="146"/>
      <c r="G59" s="140"/>
      <c r="H59" s="30" t="e">
        <f aca="false">F59/E59*100</f>
        <v>#DIV/0!</v>
      </c>
      <c r="I59" s="121"/>
    </row>
    <row r="60" customFormat="false" ht="15" hidden="false" customHeight="false" outlineLevel="0" collapsed="false">
      <c r="A60" s="82" t="n">
        <v>12</v>
      </c>
      <c r="B60" s="81" t="s">
        <v>75</v>
      </c>
      <c r="C60" s="148"/>
      <c r="D60" s="148"/>
      <c r="E60" s="147"/>
      <c r="F60" s="148"/>
      <c r="G60" s="140"/>
      <c r="H60" s="30"/>
      <c r="I60" s="121"/>
    </row>
    <row r="61" s="119" customFormat="true" ht="15" hidden="false" customHeight="false" outlineLevel="0" collapsed="false">
      <c r="A61" s="82"/>
      <c r="B61" s="134" t="s">
        <v>76</v>
      </c>
      <c r="C61" s="149" t="n">
        <f aca="false">C49+C51+C52+C53+C55+C56+C57+C58+C59+C50+C54+C60</f>
        <v>110868.5</v>
      </c>
      <c r="D61" s="149" t="n">
        <f aca="false">D49+D51+D52+D53+D55+D56+D57+D58+D59+D50+D54+D60</f>
        <v>126944</v>
      </c>
      <c r="E61" s="149" t="n">
        <f aca="false">E49+E51+E52+E53+E55+E56+E57+E58+E59+E50+E54+E60</f>
        <v>0</v>
      </c>
      <c r="F61" s="149" t="n">
        <f aca="false">F49+F51+F52+F53+F55+F56+F57+F58+F59+F50+F54+F60</f>
        <v>114996</v>
      </c>
      <c r="G61" s="144" t="n">
        <f aca="false">F61/D61*100</f>
        <v>90.5879758003529</v>
      </c>
      <c r="H61" s="136" t="e">
        <f aca="false">F61/E61*100</f>
        <v>#DIV/0!</v>
      </c>
      <c r="I61" s="121"/>
    </row>
    <row r="62" customFormat="false" ht="15.75" hidden="false" customHeight="false" outlineLevel="0" collapsed="false">
      <c r="A62" s="87"/>
      <c r="B62" s="88" t="s">
        <v>62</v>
      </c>
      <c r="C62" s="150" t="n">
        <f aca="false">C46-C61</f>
        <v>-0.0999999999912689</v>
      </c>
      <c r="D62" s="150" t="n">
        <f aca="false">D46-D61</f>
        <v>-11763</v>
      </c>
      <c r="E62" s="150" t="e">
        <f aca="false">E46-E61</f>
        <v>#REF!</v>
      </c>
      <c r="F62" s="150" t="n">
        <f aca="false">F46-F61</f>
        <v>1307</v>
      </c>
      <c r="G62" s="89"/>
      <c r="H62" s="89"/>
    </row>
    <row r="63" customFormat="false" ht="15" hidden="false" customHeight="false" outlineLevel="0" collapsed="false">
      <c r="A63" s="90"/>
      <c r="B63" s="91"/>
      <c r="C63" s="91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08"/>
      <c r="B64" s="93"/>
      <c r="C64" s="109"/>
      <c r="D64" s="109"/>
      <c r="E64" s="109"/>
      <c r="F64" s="109"/>
      <c r="G64" s="109"/>
      <c r="H64" s="109"/>
    </row>
    <row r="65" customFormat="false" ht="12.75" hidden="false" customHeight="false" outlineLevel="0" collapsed="false">
      <c r="A65" s="108"/>
      <c r="B65" s="109"/>
      <c r="C65" s="109"/>
      <c r="D65" s="109"/>
      <c r="E65" s="109"/>
      <c r="F65" s="109"/>
      <c r="G65" s="109"/>
      <c r="H65" s="109"/>
    </row>
    <row r="66" customFormat="false" ht="12.75" hidden="false" customHeight="false" outlineLevel="0" collapsed="false">
      <c r="A66" s="108"/>
      <c r="B66" s="109"/>
      <c r="C66" s="109"/>
      <c r="D66" s="109"/>
      <c r="E66" s="109"/>
      <c r="F66" s="109"/>
      <c r="G66" s="109"/>
      <c r="H66" s="109"/>
    </row>
  </sheetData>
  <mergeCells count="10">
    <mergeCell ref="A2:H2"/>
    <mergeCell ref="A3:H3"/>
    <mergeCell ref="A5:A7"/>
    <mergeCell ref="B5:B7"/>
    <mergeCell ref="C5:C7"/>
    <mergeCell ref="D5:D7"/>
    <mergeCell ref="E5:E7"/>
    <mergeCell ref="F5:F7"/>
    <mergeCell ref="G5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Нурлатское финуправление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7:12:51Z</dcterms:created>
  <dc:creator>Mailrfo</dc:creator>
  <dc:description/>
  <dc:language>en-US</dc:language>
  <cp:lastModifiedBy>nurl-11-fo</cp:lastModifiedBy>
  <cp:lastPrinted>2020-01-27T10:00:02Z</cp:lastPrinted>
  <dcterms:modified xsi:type="dcterms:W3CDTF">2020-01-27T10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